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hart 6" sheetId="1" state="visible" r:id="rId2"/>
    <sheet name="Chart 7" sheetId="2" state="visible" r:id="rId3"/>
    <sheet name="4.1" sheetId="3" state="visible" r:id="rId4"/>
    <sheet name="4.2" sheetId="4" state="visible" r:id="rId5"/>
    <sheet name="4.3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  <sheet name="4.8" sheetId="10" state="visible" r:id="rId11"/>
    <sheet name="4.9" sheetId="11" state="visible" r:id="rId12"/>
  </sheets>
  <definedNames>
    <definedName function="false" hidden="false" localSheetId="2" name="_xlnm.Print_Area" vbProcedure="false">'4.1'!$A$1:$G$90</definedName>
    <definedName function="false" hidden="false" localSheetId="2" name="_xlnm.Print_Titles" vbProcedure="false">'4.1'!$1:$12</definedName>
    <definedName function="false" hidden="false" localSheetId="3" name="_xlnm.Print_Area" vbProcedure="false">'4.2'!$A$1:$J$90</definedName>
    <definedName function="false" hidden="false" localSheetId="3" name="_xlnm.Print_Titles" vbProcedure="false">'4.2'!$1:$12</definedName>
    <definedName function="false" hidden="false" localSheetId="4" name="_xlnm.Print_Area" vbProcedure="false">'4.3'!$A$1:$J$91</definedName>
    <definedName function="false" hidden="false" localSheetId="4" name="_xlnm.Print_Titles" vbProcedure="false">'4.3'!$1:$12</definedName>
    <definedName function="false" hidden="false" localSheetId="5" name="_xlnm.Print_Area" vbProcedure="false">'4.4'!$A$1:$G$40</definedName>
    <definedName function="false" hidden="false" localSheetId="5" name="_xlnm.Print_Titles" vbProcedure="false">'4.4'!$1:$12</definedName>
    <definedName function="false" hidden="false" localSheetId="6" name="_xlnm.Print_Area" vbProcedure="false">'4.5'!$A$1:$J$40</definedName>
    <definedName function="false" hidden="false" localSheetId="6" name="_xlnm.Print_Titles" vbProcedure="false">'4.5'!$1:$12</definedName>
    <definedName function="false" hidden="false" localSheetId="7" name="_xlnm.Print_Area" vbProcedure="false">'4.6'!$A$1:$J$40</definedName>
    <definedName function="false" hidden="false" localSheetId="7" name="_xlnm.Print_Titles" vbProcedure="false">'4.6'!$1:$12</definedName>
    <definedName function="false" hidden="false" localSheetId="8" name="_xlnm.Print_Area" vbProcedure="false">'4.7'!$A$1:$V$91</definedName>
    <definedName function="false" hidden="false" localSheetId="8" name="_xlnm.Print_Titles" vbProcedure="false">'4.7'!$1:$12</definedName>
    <definedName function="false" hidden="false" localSheetId="9" name="_xlnm.Print_Area" vbProcedure="false">'4.8'!$A$1:$L$91</definedName>
    <definedName function="false" hidden="false" localSheetId="9" name="_xlnm.Print_Titles" vbProcedure="false">'4.8'!$1:$12</definedName>
    <definedName function="false" hidden="false" localSheetId="10" name="_xlnm.Print_Titles" vbProcedure="false">'4.9'!$1:$12</definedName>
    <definedName function="false" hidden="false" localSheetId="2" name="tab4_1_06NOV2011" vbProcedure="false">'4.1'!$C$18:$F$85</definedName>
    <definedName function="false" hidden="false" localSheetId="3" name="tab4_2_06NOV2011" vbProcedure="false">'4.2'!$C$18:$H$85</definedName>
    <definedName function="false" hidden="false" localSheetId="4" name="tab4_3_06NOV2011" vbProcedure="false">'4.3'!$C$18:$H$85</definedName>
    <definedName function="false" hidden="false" localSheetId="5" name="tab4_4_06NOV2011" vbProcedure="false">'4.4'!$C$14:$F$33</definedName>
    <definedName function="false" hidden="false" localSheetId="6" name="tab4_5_06NOV2011" vbProcedure="false">'4.5'!$C$14:$H$33</definedName>
    <definedName function="false" hidden="false" localSheetId="7" name="tab4_6_06NOV2011" vbProcedure="false">'4.6'!$C$14:$H$33</definedName>
    <definedName function="false" hidden="false" localSheetId="8" name="tab4_7a_06NOV2011" vbProcedure="false">'4.7'!$C$18:$J$85</definedName>
    <definedName function="false" hidden="false" localSheetId="8" name="tab4_7b_06NOV2011" vbProcedure="false">'4.7'!$N$18:$V$85</definedName>
    <definedName function="false" hidden="false" localSheetId="9" name="tab4_7b" vbProcedure="false">#REF!</definedName>
    <definedName function="false" hidden="false" localSheetId="9" name="tab4_8" vbProcedure="false">'4.8'!$C$17:$L$85</definedName>
    <definedName function="false" hidden="false" localSheetId="10" name="tab4_7a" vbProcedure="false">#REF!</definedName>
    <definedName function="false" hidden="false" localSheetId="10" name="tab4_7a_1" vbProcedure="false">'4.9'!$B$18:$G$85</definedName>
    <definedName function="false" hidden="false" localSheetId="10" name="tab4_7b" vbProcedure="false">'4.9'!$J$19:$M$85</definedName>
    <definedName function="false" hidden="false" localSheetId="10" name="tab4_9_NoFPlanHrs_06NOV2011" vbProcedure="false">#REF!</definedName>
    <definedName function="false" hidden="false" localSheetId="10" name="tab4_9_NoFPlanHrs_06NOV2011_1" vbProcedure="false">'4.9'!$J$18:$O$85</definedName>
    <definedName function="false" hidden="false" localSheetId="10" name="tab4_9_VFRHrs" vbProcedure="false">'4.9'!$C$17:$H$85</definedName>
    <definedName function="false" hidden="false" localSheetId="10" name="tab4_9_VFRHr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06">
  <si>
    <t xml:space="preserve">Table 4.1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DAY/NIGHT</t>
    </r>
  </si>
  <si>
    <t xml:space="preserve">BY AIRCRAFT TYPE</t>
  </si>
  <si>
    <t xml:space="preserve">DAY TOTAL</t>
  </si>
  <si>
    <t xml:space="preserve">NIGHT TOTAL</t>
  </si>
  <si>
    <t xml:space="preserve">Hours</t>
  </si>
  <si>
    <t xml:space="preserve">Percent</t>
  </si>
  <si>
    <t xml:space="preserve">AIRCRAFT TYPE</t>
  </si>
  <si>
    <t xml:space="preserve">Flown</t>
  </si>
  <si>
    <t xml:space="preserve">Standard</t>
  </si>
  <si>
    <t xml:space="preserve">Erro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Experimental Light-sport</t>
  </si>
  <si>
    <t xml:space="preserve">Other Experimental</t>
  </si>
  <si>
    <t xml:space="preserve">Experimental: Total</t>
  </si>
  <si>
    <t xml:space="preserve">Special Light-sport</t>
  </si>
  <si>
    <t xml:space="preserve">Total All Aircraft</t>
  </si>
  <si>
    <t xml:space="preserve">Table Notes:</t>
  </si>
  <si>
    <t xml:space="preserve">Columns may not add to totals due to rounding.</t>
  </si>
  <si>
    <t xml:space="preserve">The wording and format of survey questions about flight plans and flight conditions were changed in 2007. Estimates may vary from previous years.</t>
  </si>
  <si>
    <t xml:space="preserve">Experimental light-sport includes aircraft with experimental airworthiness certification and light-sport aircraft for which airworthiness certificates are not final. </t>
  </si>
  <si>
    <t xml:space="preserve">Table 4.2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VMC CONDITIONS BY DAY/NIGHT</t>
    </r>
  </si>
  <si>
    <t xml:space="preserve">VMC DAY</t>
  </si>
  <si>
    <t xml:space="preserve">VMC NIGHT</t>
  </si>
  <si>
    <t xml:space="preserve">VMC TOTAL</t>
  </si>
  <si>
    <t xml:space="preserve">Other Experimental </t>
  </si>
  <si>
    <t xml:space="preserve">Table 4.3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IMC CONDITIONS BY DAY/NIGHT</t>
    </r>
  </si>
  <si>
    <t xml:space="preserve">IMC DAY</t>
  </si>
  <si>
    <t xml:space="preserve">IMC NIGHT</t>
  </si>
  <si>
    <t xml:space="preserve">IMC TOTAL</t>
  </si>
  <si>
    <t xml:space="preserve">*</t>
  </si>
  <si>
    <t xml:space="preserve">*Estimates, by aircraft type, of activity under IMC conditions reported by these aircraft has been suppressed. The activity is included in the total estimate for all aircraft.</t>
  </si>
  <si>
    <t xml:space="preserve">Table 4.4</t>
  </si>
  <si>
    <t xml:space="preserve">BY REGION AIRCRAFT PRIMARILY FLOWN</t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otal</t>
  </si>
  <si>
    <t xml:space="preserve">Beginning in 2007, the survey asked the state in which the aircraft was "primarily flown" rather than where the aircraft was "based." Estimates by </t>
  </si>
  <si>
    <t xml:space="preserve">state and region may vary from previous years. State of registration is assigned if state primarily flown was not answered or cannot be coded.</t>
  </si>
  <si>
    <t xml:space="preserve">Table 4.5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State of registration is assigned if state primarily flown was not answered or cannot be coded.</t>
  </si>
  <si>
    <t xml:space="preserve">Table 4.6</t>
  </si>
  <si>
    <t xml:space="preserve">Columns may not add to totals due to rounding procedures.</t>
  </si>
  <si>
    <t xml:space="preserve">Table 4.7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AND TOTAL HOURS  </t>
    </r>
  </si>
  <si>
    <r>
      <rPr>
        <b val="true"/>
        <i val="true"/>
        <sz val="12"/>
        <color rgb="FF0000FF"/>
        <rFont val="Arial"/>
        <family val="2"/>
      </rPr>
      <t xml:space="preserve">FLOWN BY FLIGHT PLAN</t>
    </r>
    <r>
      <rPr>
        <b val="true"/>
        <sz val="10"/>
        <rFont val="Arial"/>
        <family val="2"/>
      </rPr>
      <t xml:space="preserve"> BY AIRCRAFT TYPE </t>
    </r>
  </si>
  <si>
    <t xml:space="preserve">IFR FLIGHT PLANS</t>
  </si>
  <si>
    <t xml:space="preserve">VFR FLIGHT PLANS</t>
  </si>
  <si>
    <t xml:space="preserve">NO FLIGHT PLANS</t>
  </si>
  <si>
    <t xml:space="preserve">TOTAL FLIGHT PLANS</t>
  </si>
  <si>
    <t xml:space="preserve">Number</t>
  </si>
  <si>
    <t xml:space="preserve">Active</t>
  </si>
  <si>
    <t xml:space="preserve">Aircraft</t>
  </si>
  <si>
    <t xml:space="preserve">Flight plan categories are split across pages so that more detail can be reported.</t>
  </si>
  <si>
    <t xml:space="preserve">Table 4.8 </t>
  </si>
  <si>
    <r>
      <rPr>
        <b val="true"/>
        <sz val="10"/>
        <rFont val="Arial"/>
        <family val="2"/>
      </rPr>
      <t xml:space="preserve">2012 GENERAL AVIATION AND AIR TAXI </t>
    </r>
    <r>
      <rPr>
        <b val="true"/>
        <i val="true"/>
        <sz val="10"/>
        <color rgb="FF0000FF"/>
        <rFont val="Arial"/>
        <family val="2"/>
      </rPr>
      <t xml:space="preserve"> HOURS FLOWN UNDER IFR FLIGHT PLAN</t>
    </r>
  </si>
  <si>
    <r>
      <rPr>
        <b val="true"/>
        <i val="true"/>
        <sz val="10"/>
        <color rgb="FF0000FF"/>
        <rFont val="Arial"/>
        <family val="2"/>
      </rPr>
      <t xml:space="preserve">BY DAY/NIGHT </t>
    </r>
    <r>
      <rPr>
        <b val="true"/>
        <sz val="10"/>
        <rFont val="Arial"/>
        <family val="2"/>
      </rPr>
      <t xml:space="preserve">AND BY AIRCRAFT TYPE</t>
    </r>
  </si>
  <si>
    <t xml:space="preserve">Day VMC</t>
  </si>
  <si>
    <t xml:space="preserve">Day IMC</t>
  </si>
  <si>
    <t xml:space="preserve">Night VMC</t>
  </si>
  <si>
    <t xml:space="preserve">Night IMC</t>
  </si>
  <si>
    <t xml:space="preserve">Total IFR</t>
  </si>
  <si>
    <t xml:space="preserve">Table 4.9</t>
  </si>
  <si>
    <r>
      <rPr>
        <b val="true"/>
        <sz val="10"/>
        <rFont val="Arial"/>
        <family val="2"/>
      </rPr>
      <t xml:space="preserve">2012 GENERAL AVIATION AND AIR TAXI </t>
    </r>
    <r>
      <rPr>
        <b val="true"/>
        <i val="true"/>
        <sz val="10"/>
        <color rgb="FF0000FF"/>
        <rFont val="Arial"/>
        <family val="2"/>
      </rPr>
      <t xml:space="preserve"> HOURS FLOWN UNDER VFR AND NO FLIGHT PLANS</t>
    </r>
  </si>
  <si>
    <t xml:space="preserve">Day</t>
  </si>
  <si>
    <t xml:space="preserve">Nigh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6
2012 Day/Night Hours Flown by Aircraft Type</a:t>
            </a:r>
          </a:p>
        </c:rich>
      </c:tx>
      <c:layout>
        <c:manualLayout>
          <c:xMode val="edge"/>
          <c:yMode val="edge"/>
          <c:x val="0.3051959646460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3564461784004"/>
          <c:w val="0.800374966520846"/>
          <c:h val="0.863687415026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-30"/>
        <c:axId val="82911227"/>
        <c:axId val="81658923"/>
      </c:barChart>
      <c:catAx>
        <c:axId val="829112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5660578116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923"/>
        <c:crossesAt val="0"/>
        <c:auto val="1"/>
        <c:lblAlgn val="ctr"/>
        <c:lblOffset val="100"/>
        <c:noMultiLvlLbl val="0"/>
      </c:catAx>
      <c:valAx>
        <c:axId val="8165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/Night Hours Flown (Millions)</a:t>
                </a:r>
              </a:p>
            </c:rich>
          </c:tx>
          <c:layout>
            <c:manualLayout>
              <c:xMode val="edge"/>
              <c:yMode val="edge"/>
              <c:x val="0.409383090795465"/>
              <c:y val="0.622037004196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1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75082581912"/>
          <c:y val="0.270024235975646"/>
          <c:w val="0.129140255334345"/>
          <c:h val="0.08340722350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
2012 VMC &amp; IMC Hours Flown by Aircraft Type</a:t>
            </a:r>
          </a:p>
        </c:rich>
      </c:tx>
      <c:layout>
        <c:manualLayout>
          <c:xMode val="edge"/>
          <c:yMode val="edge"/>
          <c:x val="0.30885635211141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4805816634155"/>
          <c:w val="0.795732523881796"/>
          <c:h val="0.862446060176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-30"/>
        <c:axId val="38471797"/>
        <c:axId val="44800376"/>
      </c:barChart>
      <c:catAx>
        <c:axId val="384717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58260920967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0376"/>
        <c:crossesAt val="0"/>
        <c:auto val="1"/>
        <c:lblAlgn val="ctr"/>
        <c:lblOffset val="100"/>
        <c:noMultiLvlLbl val="0"/>
      </c:catAx>
      <c:valAx>
        <c:axId val="4480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MC/IMC Hours Flown (Millions)</a:t>
                </a:r>
              </a:p>
            </c:rich>
          </c:tx>
          <c:layout>
            <c:manualLayout>
              <c:xMode val="edge"/>
              <c:yMode val="edge"/>
              <c:x val="0.408088563521114"/>
              <c:y val="0.630549151740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1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61083831801"/>
          <c:y val="0.26978778743276"/>
          <c:w val="0.129140255334345"/>
          <c:h val="0.08340722350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360</xdr:colOff>
      <xdr:row>37</xdr:row>
      <xdr:rowOff>6840</xdr:rowOff>
    </xdr:from>
    <xdr:to>
      <xdr:col>4</xdr:col>
      <xdr:colOff>190080</xdr:colOff>
      <xdr:row>38</xdr:row>
      <xdr:rowOff>42120</xdr:rowOff>
    </xdr:to>
    <xdr:sp>
      <xdr:nvSpPr>
        <xdr:cNvPr id="1" name="Text Box 1"/>
        <xdr:cNvSpPr/>
      </xdr:nvSpPr>
      <xdr:spPr>
        <a:xfrm>
          <a:off x="630360" y="6021720"/>
          <a:ext cx="2810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4.1 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0520</xdr:colOff>
      <xdr:row>37</xdr:row>
      <xdr:rowOff>40320</xdr:rowOff>
    </xdr:from>
    <xdr:to>
      <xdr:col>4</xdr:col>
      <xdr:colOff>306720</xdr:colOff>
      <xdr:row>38</xdr:row>
      <xdr:rowOff>30240</xdr:rowOff>
    </xdr:to>
    <xdr:sp>
      <xdr:nvSpPr>
        <xdr:cNvPr id="3" name="Text Box 1"/>
        <xdr:cNvSpPr/>
      </xdr:nvSpPr>
      <xdr:spPr>
        <a:xfrm>
          <a:off x="650520" y="6055200"/>
          <a:ext cx="2907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s 4.2 &amp; 4.3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3" width="11.13"/>
    <col collapsed="false" customWidth="true" hidden="false" outlineLevel="0" max="5" min="5" style="2" width="11.13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3" width="11.13"/>
    <col collapsed="false" customWidth="true" hidden="false" outlineLevel="0" max="9" min="9" style="2" width="11.13"/>
    <col collapsed="false" customWidth="true" hidden="false" outlineLevel="0" max="10" min="10" style="3" width="11.13"/>
    <col collapsed="false" customWidth="true" hidden="false" outlineLevel="0" max="12" min="11" style="1" width="11.13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11" customFormat="tru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0" customFormat="true" ht="12.75" hidden="false" customHeight="false" outlineLevel="0" collapsed="false">
      <c r="A2" s="58" t="s">
        <v>93</v>
      </c>
      <c r="B2" s="58"/>
      <c r="C2" s="59" t="s">
        <v>94</v>
      </c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12.75" hidden="false" customHeight="false" outlineLevel="0" collapsed="false">
      <c r="A3" s="15"/>
      <c r="B3" s="58"/>
      <c r="C3" s="64" t="s">
        <v>95</v>
      </c>
      <c r="D3" s="64"/>
      <c r="E3" s="64"/>
      <c r="F3" s="64"/>
      <c r="G3" s="64"/>
      <c r="H3" s="64"/>
      <c r="I3" s="64"/>
      <c r="J3" s="64"/>
      <c r="K3" s="64"/>
      <c r="L3" s="64"/>
    </row>
    <row r="4" s="11" customFormat="true" ht="12.75" hidden="false" customHeight="false" outlineLevel="0" collapsed="false">
      <c r="A4" s="27"/>
      <c r="B4" s="27"/>
      <c r="C4" s="28"/>
      <c r="D4" s="29"/>
      <c r="E4" s="28"/>
      <c r="F4" s="29"/>
      <c r="G4" s="28"/>
      <c r="H4" s="29"/>
      <c r="I4" s="28"/>
      <c r="J4" s="29"/>
      <c r="K4" s="27"/>
      <c r="L4" s="27"/>
    </row>
    <row r="5" s="11" customFormat="true" ht="12.75" hidden="false" customHeight="false" outlineLevel="0" collapsed="false">
      <c r="C5" s="12"/>
      <c r="D5" s="13"/>
      <c r="E5" s="12"/>
      <c r="F5" s="13"/>
      <c r="G5" s="12"/>
      <c r="H5" s="13"/>
      <c r="I5" s="12"/>
      <c r="J5" s="13"/>
    </row>
    <row r="6" s="11" customFormat="true" ht="12.75" hidden="false" customHeight="false" outlineLevel="0" collapsed="false">
      <c r="C6" s="42" t="s">
        <v>85</v>
      </c>
      <c r="D6" s="42"/>
      <c r="E6" s="42"/>
      <c r="F6" s="42"/>
      <c r="G6" s="42"/>
      <c r="H6" s="42"/>
      <c r="I6" s="42"/>
      <c r="J6" s="42"/>
      <c r="K6" s="42"/>
      <c r="L6" s="42"/>
    </row>
    <row r="7" s="11" customFormat="true" ht="12.75" hidden="false" customHeight="false" outlineLevel="0" collapsed="false">
      <c r="C7" s="12"/>
      <c r="D7" s="13"/>
      <c r="E7" s="16"/>
      <c r="F7" s="17"/>
      <c r="G7" s="12"/>
      <c r="H7" s="13"/>
      <c r="I7" s="12"/>
      <c r="J7" s="13"/>
      <c r="K7" s="27"/>
      <c r="L7" s="27"/>
    </row>
    <row r="8" s="11" customFormat="true" ht="12.75" hidden="false" customHeight="false" outlineLevel="0" collapsed="false">
      <c r="A8" s="18"/>
      <c r="B8" s="19"/>
      <c r="C8" s="20"/>
      <c r="D8" s="21"/>
      <c r="E8" s="20"/>
      <c r="F8" s="21"/>
      <c r="G8" s="20"/>
      <c r="H8" s="21"/>
      <c r="I8" s="20"/>
      <c r="J8" s="21"/>
    </row>
    <row r="9" s="11" customFormat="true" ht="12.75" hidden="false" customHeight="false" outlineLevel="0" collapsed="false">
      <c r="A9" s="19"/>
      <c r="B9" s="19"/>
      <c r="C9" s="22" t="s">
        <v>96</v>
      </c>
      <c r="D9" s="23" t="s">
        <v>6</v>
      </c>
      <c r="E9" s="22" t="s">
        <v>97</v>
      </c>
      <c r="F9" s="23" t="s">
        <v>6</v>
      </c>
      <c r="G9" s="22" t="s">
        <v>98</v>
      </c>
      <c r="H9" s="23" t="s">
        <v>6</v>
      </c>
      <c r="I9" s="22" t="s">
        <v>99</v>
      </c>
      <c r="J9" s="23" t="s">
        <v>6</v>
      </c>
      <c r="K9" s="22" t="s">
        <v>100</v>
      </c>
      <c r="L9" s="23" t="s">
        <v>6</v>
      </c>
    </row>
    <row r="10" s="11" customFormat="true" ht="12.75" hidden="false" customHeight="false" outlineLevel="0" collapsed="false">
      <c r="A10" s="11" t="s">
        <v>7</v>
      </c>
      <c r="B10" s="19"/>
      <c r="C10" s="25" t="s">
        <v>5</v>
      </c>
      <c r="D10" s="26" t="s">
        <v>9</v>
      </c>
      <c r="E10" s="25" t="s">
        <v>5</v>
      </c>
      <c r="F10" s="26" t="s">
        <v>9</v>
      </c>
      <c r="G10" s="25" t="s">
        <v>5</v>
      </c>
      <c r="H10" s="26" t="s">
        <v>9</v>
      </c>
      <c r="I10" s="25" t="s">
        <v>5</v>
      </c>
      <c r="J10" s="26" t="s">
        <v>9</v>
      </c>
      <c r="K10" s="25" t="s">
        <v>5</v>
      </c>
      <c r="L10" s="26" t="s">
        <v>9</v>
      </c>
    </row>
    <row r="11" s="11" customFormat="true" ht="12.75" hidden="false" customHeight="false" outlineLevel="0" collapsed="false">
      <c r="A11" s="19"/>
      <c r="B11" s="19"/>
      <c r="C11" s="22" t="s">
        <v>8</v>
      </c>
      <c r="D11" s="23" t="s">
        <v>10</v>
      </c>
      <c r="E11" s="25" t="s">
        <v>8</v>
      </c>
      <c r="F11" s="23" t="s">
        <v>10</v>
      </c>
      <c r="G11" s="25" t="s">
        <v>8</v>
      </c>
      <c r="H11" s="23" t="s">
        <v>10</v>
      </c>
      <c r="I11" s="25" t="s">
        <v>8</v>
      </c>
      <c r="J11" s="23" t="s">
        <v>10</v>
      </c>
      <c r="K11" s="25" t="s">
        <v>8</v>
      </c>
      <c r="L11" s="23" t="s">
        <v>10</v>
      </c>
    </row>
    <row r="12" s="11" customFormat="true" ht="12.75" hidden="false" customHeight="false" outlineLevel="0" collapsed="false">
      <c r="A12" s="27"/>
      <c r="B12" s="19"/>
      <c r="C12" s="28"/>
      <c r="D12" s="29"/>
      <c r="E12" s="30"/>
      <c r="F12" s="31"/>
      <c r="G12" s="28"/>
      <c r="H12" s="29"/>
      <c r="I12" s="28"/>
      <c r="J12" s="29"/>
      <c r="K12" s="27"/>
      <c r="L12" s="27"/>
    </row>
    <row r="14" s="11" customFormat="true" ht="12.75" hidden="false" customHeight="false" outlineLevel="0" collapsed="false">
      <c r="A14" s="11" t="s">
        <v>11</v>
      </c>
      <c r="C14" s="12"/>
      <c r="D14" s="13"/>
      <c r="E14" s="12"/>
      <c r="F14" s="13"/>
      <c r="G14" s="12"/>
      <c r="H14" s="13"/>
      <c r="I14" s="12"/>
      <c r="J14" s="13"/>
    </row>
    <row r="15" s="11" customFormat="true" ht="12.75" hidden="false" customHeight="false" outlineLevel="0" collapsed="false">
      <c r="C15" s="12"/>
      <c r="D15" s="13"/>
      <c r="E15" s="12"/>
      <c r="F15" s="13"/>
      <c r="G15" s="12"/>
      <c r="H15" s="13"/>
      <c r="I15" s="12"/>
      <c r="J15" s="13"/>
    </row>
    <row r="16" s="11" customFormat="true" ht="12.75" hidden="false" customHeight="false" outlineLevel="0" collapsed="false">
      <c r="A16" s="32" t="s">
        <v>1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11" customFormat="true" ht="12.75" hidden="false" customHeight="false" outlineLevel="0" collapsed="false">
      <c r="A17" s="32"/>
      <c r="C17" s="12"/>
      <c r="D17" s="13"/>
      <c r="E17" s="12"/>
      <c r="F17" s="13"/>
      <c r="G17" s="12"/>
      <c r="H17" s="13"/>
      <c r="I17" s="12"/>
      <c r="J17" s="13"/>
    </row>
    <row r="18" s="11" customFormat="true" ht="12.75" hidden="false" customHeight="false" outlineLevel="0" collapsed="false">
      <c r="A18" s="35" t="s">
        <v>13</v>
      </c>
      <c r="C18" s="36" t="n">
        <v>13187</v>
      </c>
      <c r="D18" s="37" t="n">
        <v>34.8</v>
      </c>
      <c r="E18" s="36" t="n">
        <v>16916</v>
      </c>
      <c r="F18" s="37" t="n">
        <v>21.2</v>
      </c>
      <c r="G18" s="36" t="n">
        <v>1813</v>
      </c>
      <c r="H18" s="37" t="n">
        <v>25.2</v>
      </c>
      <c r="I18" s="36" t="n">
        <v>1752</v>
      </c>
      <c r="J18" s="37" t="n">
        <v>36.4</v>
      </c>
      <c r="K18" s="36" t="n">
        <v>33668</v>
      </c>
      <c r="L18" s="37" t="n">
        <v>22.7</v>
      </c>
    </row>
    <row r="19" s="11" customFormat="true" ht="12.75" hidden="false" customHeight="false" outlineLevel="0" collapsed="false">
      <c r="A19" s="35"/>
      <c r="C19" s="36"/>
      <c r="D19" s="37"/>
      <c r="E19" s="36"/>
      <c r="F19" s="37"/>
      <c r="G19" s="36"/>
      <c r="H19" s="37"/>
      <c r="I19" s="36"/>
      <c r="J19" s="37"/>
      <c r="K19" s="36"/>
      <c r="L19" s="37"/>
    </row>
    <row r="20" s="11" customFormat="true" ht="12.75" hidden="false" customHeight="false" outlineLevel="0" collapsed="false">
      <c r="A20" s="35" t="s">
        <v>14</v>
      </c>
      <c r="C20" s="36" t="n">
        <v>1018197</v>
      </c>
      <c r="D20" s="37" t="n">
        <v>3.6</v>
      </c>
      <c r="E20" s="36" t="n">
        <v>750713</v>
      </c>
      <c r="F20" s="37" t="n">
        <v>9.1</v>
      </c>
      <c r="G20" s="36" t="n">
        <v>103378</v>
      </c>
      <c r="H20" s="37" t="n">
        <v>6.3</v>
      </c>
      <c r="I20" s="36" t="n">
        <v>115947</v>
      </c>
      <c r="J20" s="37" t="n">
        <v>6.1</v>
      </c>
      <c r="K20" s="36" t="n">
        <v>1988234</v>
      </c>
      <c r="L20" s="37" t="n">
        <v>4.5</v>
      </c>
    </row>
    <row r="21" s="11" customFormat="true" ht="12.75" hidden="false" customHeight="false" outlineLevel="0" collapsed="false">
      <c r="A21" s="35"/>
      <c r="C21" s="36"/>
      <c r="D21" s="37"/>
      <c r="E21" s="36"/>
      <c r="F21" s="37"/>
      <c r="G21" s="36"/>
      <c r="H21" s="37"/>
      <c r="I21" s="36"/>
      <c r="J21" s="37"/>
      <c r="K21" s="36"/>
      <c r="L21" s="37"/>
    </row>
    <row r="22" s="11" customFormat="true" ht="12.75" hidden="false" customHeight="false" outlineLevel="0" collapsed="false">
      <c r="A22" s="35" t="s">
        <v>15</v>
      </c>
      <c r="C22" s="36" t="n">
        <v>1031384</v>
      </c>
      <c r="D22" s="37" t="n">
        <v>3.9</v>
      </c>
      <c r="E22" s="36" t="n">
        <v>767629</v>
      </c>
      <c r="F22" s="37" t="n">
        <v>9.4</v>
      </c>
      <c r="G22" s="36" t="n">
        <v>105191</v>
      </c>
      <c r="H22" s="37" t="n">
        <v>6.6</v>
      </c>
      <c r="I22" s="36" t="n">
        <v>117699</v>
      </c>
      <c r="J22" s="37" t="n">
        <v>6.4</v>
      </c>
      <c r="K22" s="36" t="n">
        <v>2021902</v>
      </c>
      <c r="L22" s="37" t="n">
        <v>4.7</v>
      </c>
    </row>
    <row r="23" s="11" customFormat="true" ht="12.75" hidden="false" customHeight="false" outlineLevel="0" collapsed="false">
      <c r="A23" s="35"/>
      <c r="C23" s="36"/>
      <c r="D23" s="37"/>
      <c r="E23" s="36"/>
      <c r="F23" s="37"/>
      <c r="G23" s="36"/>
      <c r="H23" s="37"/>
      <c r="I23" s="36"/>
      <c r="J23" s="37"/>
      <c r="K23" s="36"/>
      <c r="L23" s="37"/>
    </row>
    <row r="24" s="11" customFormat="true" ht="12.75" hidden="false" customHeight="false" outlineLevel="0" collapsed="false">
      <c r="A24" s="35" t="s">
        <v>16</v>
      </c>
      <c r="C24" s="36" t="n">
        <v>251254</v>
      </c>
      <c r="D24" s="37" t="n">
        <v>4</v>
      </c>
      <c r="E24" s="36" t="n">
        <v>189126</v>
      </c>
      <c r="F24" s="37" t="n">
        <v>4</v>
      </c>
      <c r="G24" s="36" t="n">
        <v>35958</v>
      </c>
      <c r="H24" s="37" t="n">
        <v>5.8</v>
      </c>
      <c r="I24" s="36" t="n">
        <v>44354</v>
      </c>
      <c r="J24" s="37" t="n">
        <v>4.9</v>
      </c>
      <c r="K24" s="36" t="n">
        <v>520693</v>
      </c>
      <c r="L24" s="37" t="n">
        <v>3.6</v>
      </c>
    </row>
    <row r="25" s="11" customFormat="true" ht="12.75" hidden="false" customHeight="false" outlineLevel="0" collapsed="false">
      <c r="A25" s="35"/>
      <c r="C25" s="36"/>
      <c r="D25" s="37"/>
      <c r="E25" s="36"/>
      <c r="F25" s="37"/>
      <c r="G25" s="36"/>
      <c r="H25" s="37"/>
      <c r="I25" s="36"/>
      <c r="J25" s="37"/>
      <c r="K25" s="36"/>
      <c r="L25" s="37"/>
    </row>
    <row r="26" s="11" customFormat="true" ht="12.75" hidden="false" customHeight="false" outlineLevel="0" collapsed="false">
      <c r="A26" s="35" t="s">
        <v>17</v>
      </c>
      <c r="C26" s="36" t="n">
        <v>154038</v>
      </c>
      <c r="D26" s="37" t="n">
        <v>4.3</v>
      </c>
      <c r="E26" s="36" t="n">
        <v>122381</v>
      </c>
      <c r="F26" s="37" t="n">
        <v>4.2</v>
      </c>
      <c r="G26" s="36" t="n">
        <v>26772</v>
      </c>
      <c r="H26" s="37" t="n">
        <v>5.1</v>
      </c>
      <c r="I26" s="36" t="n">
        <v>32481</v>
      </c>
      <c r="J26" s="37" t="n">
        <v>5.3</v>
      </c>
      <c r="K26" s="36" t="n">
        <v>335671</v>
      </c>
      <c r="L26" s="37" t="n">
        <v>3.7</v>
      </c>
    </row>
    <row r="27" s="11" customFormat="true" ht="12.75" hidden="false" customHeight="false" outlineLevel="0" collapsed="false">
      <c r="A27" s="35"/>
      <c r="C27" s="36"/>
      <c r="D27" s="37"/>
      <c r="E27" s="36"/>
      <c r="F27" s="37"/>
      <c r="G27" s="36"/>
      <c r="H27" s="37"/>
      <c r="I27" s="36"/>
      <c r="J27" s="37"/>
      <c r="K27" s="36"/>
      <c r="L27" s="37"/>
    </row>
    <row r="28" s="11" customFormat="true" ht="12.75" hidden="false" customHeight="false" outlineLevel="0" collapsed="false">
      <c r="A28" s="35" t="s">
        <v>18</v>
      </c>
      <c r="C28" s="36" t="n">
        <v>405292</v>
      </c>
      <c r="D28" s="37" t="n">
        <v>3</v>
      </c>
      <c r="E28" s="36" t="n">
        <v>311508</v>
      </c>
      <c r="F28" s="37" t="n">
        <v>3</v>
      </c>
      <c r="G28" s="36" t="n">
        <v>62730</v>
      </c>
      <c r="H28" s="37" t="n">
        <v>4</v>
      </c>
      <c r="I28" s="36" t="n">
        <v>76835</v>
      </c>
      <c r="J28" s="37" t="n">
        <v>3.7</v>
      </c>
      <c r="K28" s="36" t="n">
        <v>856364</v>
      </c>
      <c r="L28" s="37" t="n">
        <v>2.7</v>
      </c>
    </row>
    <row r="29" s="11" customFormat="true" ht="12.75" hidden="false" customHeight="false" outlineLevel="0" collapsed="false">
      <c r="A29" s="35"/>
      <c r="C29" s="36"/>
      <c r="D29" s="37"/>
      <c r="E29" s="36"/>
      <c r="F29" s="37"/>
      <c r="G29" s="36"/>
      <c r="H29" s="37"/>
      <c r="I29" s="36"/>
      <c r="J29" s="37"/>
      <c r="K29" s="36"/>
      <c r="L29" s="37"/>
    </row>
    <row r="30" s="11" customFormat="true" ht="12.75" hidden="false" customHeight="false" outlineLevel="0" collapsed="false">
      <c r="A30" s="32" t="s">
        <v>19</v>
      </c>
      <c r="C30" s="36" t="n">
        <v>1436675</v>
      </c>
      <c r="D30" s="37" t="n">
        <v>3</v>
      </c>
      <c r="E30" s="36" t="n">
        <v>1079136</v>
      </c>
      <c r="F30" s="37" t="n">
        <v>6.2</v>
      </c>
      <c r="G30" s="36" t="n">
        <v>167920</v>
      </c>
      <c r="H30" s="37" t="n">
        <v>4.7</v>
      </c>
      <c r="I30" s="36" t="n">
        <v>194534</v>
      </c>
      <c r="J30" s="37" t="n">
        <v>4.5</v>
      </c>
      <c r="K30" s="36" t="n">
        <v>2878266</v>
      </c>
      <c r="L30" s="37" t="n">
        <v>3.4</v>
      </c>
    </row>
    <row r="31" s="11" customFormat="true" ht="12.75" hidden="false" customHeight="false" outlineLevel="0" collapsed="false">
      <c r="A31" s="32"/>
      <c r="C31" s="12"/>
      <c r="D31" s="34"/>
      <c r="E31" s="12"/>
      <c r="F31" s="34"/>
      <c r="G31" s="12"/>
      <c r="H31" s="34"/>
      <c r="I31" s="12"/>
      <c r="J31" s="34"/>
      <c r="K31" s="12"/>
      <c r="L31" s="34"/>
    </row>
    <row r="32" s="11" customFormat="true" ht="12.75" hidden="false" customHeight="false" outlineLevel="0" collapsed="false">
      <c r="A32" s="32" t="s">
        <v>20</v>
      </c>
      <c r="C32" s="49"/>
      <c r="D32" s="38"/>
      <c r="E32" s="49"/>
      <c r="F32" s="38"/>
      <c r="G32" s="49"/>
      <c r="H32" s="38"/>
      <c r="I32" s="49"/>
      <c r="J32" s="38"/>
      <c r="K32" s="49"/>
      <c r="L32" s="38"/>
    </row>
    <row r="33" s="11" customFormat="true" ht="12.75" hidden="false" customHeight="false" outlineLevel="0" collapsed="false">
      <c r="A33" s="32"/>
      <c r="C33" s="12"/>
      <c r="D33" s="34"/>
      <c r="E33" s="12"/>
      <c r="F33" s="34"/>
      <c r="G33" s="12"/>
      <c r="H33" s="34"/>
      <c r="I33" s="12"/>
      <c r="J33" s="34"/>
      <c r="K33" s="12"/>
      <c r="L33" s="34"/>
    </row>
    <row r="34" s="11" customFormat="true" ht="12.75" hidden="false" customHeight="false" outlineLevel="0" collapsed="false">
      <c r="A34" s="35" t="s">
        <v>15</v>
      </c>
      <c r="C34" s="36" t="n">
        <v>303963</v>
      </c>
      <c r="D34" s="37" t="n">
        <v>2</v>
      </c>
      <c r="E34" s="36" t="n">
        <v>178145</v>
      </c>
      <c r="F34" s="37" t="n">
        <v>2.3</v>
      </c>
      <c r="G34" s="36" t="n">
        <v>37728</v>
      </c>
      <c r="H34" s="37" t="n">
        <v>2.8</v>
      </c>
      <c r="I34" s="36" t="n">
        <v>41580</v>
      </c>
      <c r="J34" s="37" t="n">
        <v>2.9</v>
      </c>
      <c r="K34" s="36" t="n">
        <v>561416</v>
      </c>
      <c r="L34" s="37" t="n">
        <v>2</v>
      </c>
    </row>
    <row r="35" s="11" customFormat="true" ht="12.75" hidden="false" customHeight="false" outlineLevel="0" collapsed="false">
      <c r="A35" s="35"/>
      <c r="C35" s="36"/>
      <c r="D35" s="37"/>
      <c r="E35" s="36"/>
      <c r="F35" s="37"/>
      <c r="G35" s="36"/>
      <c r="H35" s="37"/>
      <c r="I35" s="36"/>
      <c r="J35" s="37"/>
      <c r="K35" s="36"/>
      <c r="L35" s="37"/>
    </row>
    <row r="36" s="11" customFormat="true" ht="12.75" hidden="false" customHeight="false" outlineLevel="0" collapsed="false">
      <c r="A36" s="35" t="s">
        <v>21</v>
      </c>
      <c r="C36" s="36" t="n">
        <v>391186</v>
      </c>
      <c r="D36" s="37" t="n">
        <v>1.9</v>
      </c>
      <c r="E36" s="36" t="n">
        <v>235699</v>
      </c>
      <c r="F36" s="37" t="n">
        <v>2</v>
      </c>
      <c r="G36" s="36" t="n">
        <v>70756</v>
      </c>
      <c r="H36" s="37" t="n">
        <v>2.4</v>
      </c>
      <c r="I36" s="36" t="n">
        <v>83610</v>
      </c>
      <c r="J36" s="37" t="n">
        <v>2.4</v>
      </c>
      <c r="K36" s="36" t="n">
        <v>781251</v>
      </c>
      <c r="L36" s="37" t="n">
        <v>1.7</v>
      </c>
    </row>
    <row r="37" s="11" customFormat="true" ht="12.75" hidden="false" customHeight="false" outlineLevel="0" collapsed="false">
      <c r="A37" s="35"/>
      <c r="C37" s="36"/>
      <c r="D37" s="37"/>
      <c r="E37" s="36"/>
      <c r="F37" s="37"/>
      <c r="G37" s="36"/>
      <c r="H37" s="37"/>
      <c r="I37" s="36"/>
      <c r="J37" s="37"/>
      <c r="K37" s="36"/>
      <c r="L37" s="37"/>
    </row>
    <row r="38" s="11" customFormat="true" ht="12.75" hidden="false" customHeight="false" outlineLevel="0" collapsed="false">
      <c r="A38" s="35" t="s">
        <v>22</v>
      </c>
      <c r="C38" s="36" t="n">
        <v>169043</v>
      </c>
      <c r="D38" s="37" t="n">
        <v>1.9</v>
      </c>
      <c r="E38" s="36" t="n">
        <v>138510</v>
      </c>
      <c r="F38" s="37" t="n">
        <v>2.4</v>
      </c>
      <c r="G38" s="36" t="n">
        <v>37059</v>
      </c>
      <c r="H38" s="37" t="n">
        <v>2.5</v>
      </c>
      <c r="I38" s="36" t="n">
        <v>47748</v>
      </c>
      <c r="J38" s="37" t="n">
        <v>2.7</v>
      </c>
      <c r="K38" s="36" t="n">
        <v>392361</v>
      </c>
      <c r="L38" s="37" t="n">
        <v>1.8</v>
      </c>
    </row>
    <row r="39" s="11" customFormat="true" ht="12.75" hidden="false" customHeight="false" outlineLevel="0" collapsed="false">
      <c r="A39" s="35"/>
      <c r="C39" s="36"/>
      <c r="D39" s="37"/>
      <c r="E39" s="36"/>
      <c r="F39" s="37"/>
      <c r="G39" s="36"/>
      <c r="H39" s="37"/>
      <c r="I39" s="36"/>
      <c r="J39" s="37"/>
      <c r="K39" s="36"/>
      <c r="L39" s="37"/>
    </row>
    <row r="40" s="11" customFormat="true" ht="12.75" hidden="false" customHeight="false" outlineLevel="0" collapsed="false">
      <c r="A40" s="35" t="s">
        <v>18</v>
      </c>
      <c r="C40" s="36" t="n">
        <v>560230</v>
      </c>
      <c r="D40" s="37" t="n">
        <v>1.4</v>
      </c>
      <c r="E40" s="36" t="n">
        <v>374209</v>
      </c>
      <c r="F40" s="37" t="n">
        <v>1.6</v>
      </c>
      <c r="G40" s="36" t="n">
        <v>107815</v>
      </c>
      <c r="H40" s="37" t="n">
        <v>1.8</v>
      </c>
      <c r="I40" s="36" t="n">
        <v>131358</v>
      </c>
      <c r="J40" s="37" t="n">
        <v>1.9</v>
      </c>
      <c r="K40" s="36" t="n">
        <v>1173612</v>
      </c>
      <c r="L40" s="37" t="n">
        <v>1.3</v>
      </c>
    </row>
    <row r="41" s="11" customFormat="true" ht="12.75" hidden="false" customHeight="false" outlineLevel="0" collapsed="false">
      <c r="A41" s="35"/>
      <c r="C41" s="36"/>
      <c r="D41" s="37"/>
      <c r="E41" s="36"/>
      <c r="F41" s="37"/>
      <c r="G41" s="36"/>
      <c r="H41" s="37"/>
      <c r="I41" s="36"/>
      <c r="J41" s="37"/>
      <c r="K41" s="36"/>
      <c r="L41" s="37"/>
    </row>
    <row r="42" s="11" customFormat="true" ht="12.75" hidden="false" customHeight="false" outlineLevel="0" collapsed="false">
      <c r="A42" s="32" t="s">
        <v>23</v>
      </c>
      <c r="C42" s="36" t="n">
        <v>864193</v>
      </c>
      <c r="D42" s="37" t="n">
        <v>1.2</v>
      </c>
      <c r="E42" s="36" t="n">
        <v>552354</v>
      </c>
      <c r="F42" s="37" t="n">
        <v>1.4</v>
      </c>
      <c r="G42" s="36" t="n">
        <v>145542</v>
      </c>
      <c r="H42" s="37" t="n">
        <v>1.6</v>
      </c>
      <c r="I42" s="36" t="n">
        <v>172939</v>
      </c>
      <c r="J42" s="37" t="n">
        <v>1.7</v>
      </c>
      <c r="K42" s="36" t="n">
        <v>1735028</v>
      </c>
      <c r="L42" s="37" t="n">
        <v>1.2</v>
      </c>
    </row>
    <row r="43" s="11" customFormat="true" ht="12.75" hidden="false" customHeight="false" outlineLevel="0" collapsed="false">
      <c r="A43" s="32"/>
      <c r="C43" s="12"/>
      <c r="D43" s="34"/>
      <c r="E43" s="12"/>
      <c r="F43" s="34"/>
      <c r="G43" s="12"/>
      <c r="H43" s="34"/>
      <c r="I43" s="12"/>
      <c r="J43" s="34"/>
      <c r="K43" s="12"/>
      <c r="L43" s="34"/>
    </row>
    <row r="44" s="11" customFormat="true" ht="12.75" hidden="false" customHeight="false" outlineLevel="0" collapsed="false">
      <c r="A44" s="32" t="s">
        <v>24</v>
      </c>
      <c r="C44" s="49"/>
      <c r="D44" s="38"/>
      <c r="E44" s="49"/>
      <c r="F44" s="38"/>
      <c r="G44" s="49"/>
      <c r="H44" s="38"/>
      <c r="I44" s="49"/>
      <c r="J44" s="38"/>
      <c r="K44" s="49"/>
      <c r="L44" s="38"/>
    </row>
    <row r="45" s="11" customFormat="true" ht="12.75" hidden="false" customHeight="false" outlineLevel="0" collapsed="false">
      <c r="A45" s="32"/>
      <c r="C45" s="12"/>
      <c r="D45" s="34"/>
      <c r="E45" s="12"/>
      <c r="F45" s="34"/>
      <c r="G45" s="12"/>
      <c r="H45" s="34"/>
      <c r="I45" s="12"/>
      <c r="J45" s="34"/>
      <c r="K45" s="12"/>
      <c r="L45" s="34"/>
    </row>
    <row r="46" s="11" customFormat="true" ht="12.75" hidden="false" customHeight="false" outlineLevel="0" collapsed="false">
      <c r="A46" s="32" t="s">
        <v>25</v>
      </c>
      <c r="C46" s="36" t="n">
        <v>1674830</v>
      </c>
      <c r="D46" s="37" t="n">
        <v>1</v>
      </c>
      <c r="E46" s="36" t="n">
        <v>901911</v>
      </c>
      <c r="F46" s="37" t="n">
        <v>1.1</v>
      </c>
      <c r="G46" s="36" t="n">
        <v>370331</v>
      </c>
      <c r="H46" s="37" t="n">
        <v>1.1</v>
      </c>
      <c r="I46" s="36" t="n">
        <v>383848</v>
      </c>
      <c r="J46" s="37" t="n">
        <v>1.2</v>
      </c>
      <c r="K46" s="36" t="n">
        <v>3330919</v>
      </c>
      <c r="L46" s="37" t="n">
        <v>0.9</v>
      </c>
    </row>
    <row r="47" s="11" customFormat="true" ht="12.75" hidden="false" customHeight="false" outlineLevel="0" collapsed="false">
      <c r="A47" s="32"/>
      <c r="C47" s="36"/>
      <c r="D47" s="37"/>
      <c r="E47" s="36"/>
      <c r="F47" s="37"/>
      <c r="G47" s="36"/>
      <c r="H47" s="37"/>
      <c r="I47" s="36"/>
      <c r="J47" s="37"/>
      <c r="K47" s="36"/>
      <c r="L47" s="37"/>
    </row>
    <row r="48" s="11" customFormat="true" ht="12.75" hidden="false" customHeight="false" outlineLevel="0" collapsed="false">
      <c r="A48" s="11" t="s">
        <v>26</v>
      </c>
      <c r="C48" s="36" t="n">
        <v>3975698</v>
      </c>
      <c r="D48" s="37" t="n">
        <v>2</v>
      </c>
      <c r="E48" s="36" t="n">
        <v>2533401</v>
      </c>
      <c r="F48" s="37" t="n">
        <v>2.6</v>
      </c>
      <c r="G48" s="36" t="n">
        <v>683793</v>
      </c>
      <c r="H48" s="37" t="n">
        <v>2.6</v>
      </c>
      <c r="I48" s="36" t="n">
        <v>751320</v>
      </c>
      <c r="J48" s="37" t="n">
        <v>2.6</v>
      </c>
      <c r="K48" s="36" t="n">
        <v>7944213</v>
      </c>
      <c r="L48" s="37" t="n">
        <v>2</v>
      </c>
    </row>
    <row r="49" s="11" customFormat="true" ht="12.75" hidden="false" customHeight="false" outlineLevel="0" collapsed="false">
      <c r="C49" s="12"/>
      <c r="D49" s="34"/>
      <c r="E49" s="12"/>
      <c r="F49" s="34"/>
      <c r="G49" s="12"/>
      <c r="H49" s="34"/>
      <c r="I49" s="12"/>
      <c r="J49" s="34"/>
      <c r="K49" s="12"/>
      <c r="L49" s="34"/>
    </row>
    <row r="50" s="11" customFormat="true" ht="12.75" hidden="false" customHeight="false" outlineLevel="0" collapsed="false">
      <c r="A50" s="11" t="s">
        <v>27</v>
      </c>
      <c r="C50" s="49"/>
      <c r="D50" s="38"/>
      <c r="E50" s="49"/>
      <c r="F50" s="38"/>
      <c r="G50" s="49"/>
      <c r="H50" s="38"/>
      <c r="I50" s="49"/>
      <c r="J50" s="38"/>
      <c r="K50" s="49"/>
      <c r="L50" s="38"/>
    </row>
    <row r="51" s="11" customFormat="true" ht="12.75" hidden="false" customHeight="false" outlineLevel="0" collapsed="false">
      <c r="C51" s="12"/>
      <c r="D51" s="34"/>
      <c r="E51" s="12"/>
      <c r="F51" s="34"/>
      <c r="G51" s="12"/>
      <c r="H51" s="34"/>
      <c r="I51" s="12"/>
      <c r="J51" s="34"/>
      <c r="K51" s="12"/>
      <c r="L51" s="34"/>
    </row>
    <row r="52" s="11" customFormat="true" ht="12.75" hidden="false" customHeight="false" outlineLevel="0" collapsed="false">
      <c r="A52" s="32" t="s">
        <v>28</v>
      </c>
      <c r="C52" s="36" t="n">
        <v>1130</v>
      </c>
      <c r="D52" s="37" t="n">
        <v>30.5</v>
      </c>
      <c r="E52" s="50" t="s">
        <v>60</v>
      </c>
      <c r="F52" s="37"/>
      <c r="G52" s="36" t="n">
        <v>8</v>
      </c>
      <c r="H52" s="37" t="n">
        <v>23.5</v>
      </c>
      <c r="I52" s="50" t="s">
        <v>60</v>
      </c>
      <c r="J52" s="37"/>
      <c r="K52" s="36" t="n">
        <v>1349</v>
      </c>
      <c r="L52" s="37" t="n">
        <v>28.1</v>
      </c>
    </row>
    <row r="53" s="11" customFormat="true" ht="12.75" hidden="false" customHeight="false" outlineLevel="0" collapsed="false">
      <c r="A53" s="32"/>
      <c r="C53" s="36"/>
      <c r="D53" s="37"/>
      <c r="E53" s="36"/>
      <c r="F53" s="37"/>
      <c r="G53" s="36"/>
      <c r="H53" s="37"/>
      <c r="I53" s="36"/>
      <c r="J53" s="37"/>
      <c r="K53" s="36"/>
      <c r="L53" s="37"/>
    </row>
    <row r="54" s="11" customFormat="true" ht="12.75" hidden="false" customHeight="false" outlineLevel="0" collapsed="false">
      <c r="A54" s="35" t="s">
        <v>29</v>
      </c>
      <c r="C54" s="36" t="n">
        <v>1658</v>
      </c>
      <c r="D54" s="37" t="n">
        <v>13.5</v>
      </c>
      <c r="E54" s="36" t="n">
        <v>1050</v>
      </c>
      <c r="F54" s="37" t="n">
        <v>6.1</v>
      </c>
      <c r="G54" s="36" t="n">
        <v>0</v>
      </c>
      <c r="H54" s="37"/>
      <c r="I54" s="36" t="n">
        <v>197</v>
      </c>
      <c r="J54" s="37" t="n">
        <v>8.8</v>
      </c>
      <c r="K54" s="36" t="n">
        <v>2905</v>
      </c>
      <c r="L54" s="37" t="n">
        <v>8.3</v>
      </c>
    </row>
    <row r="55" s="11" customFormat="true" ht="12.75" hidden="false" customHeight="false" outlineLevel="0" collapsed="false">
      <c r="A55" s="35"/>
      <c r="C55" s="36"/>
      <c r="D55" s="37"/>
      <c r="E55" s="36"/>
      <c r="F55" s="37"/>
      <c r="G55" s="36"/>
      <c r="H55" s="37"/>
      <c r="I55" s="36"/>
      <c r="J55" s="37"/>
      <c r="K55" s="36"/>
      <c r="L55" s="37"/>
    </row>
    <row r="56" s="11" customFormat="true" ht="12.75" hidden="false" customHeight="false" outlineLevel="0" collapsed="false">
      <c r="A56" s="35" t="s">
        <v>30</v>
      </c>
      <c r="C56" s="36" t="n">
        <v>14221</v>
      </c>
      <c r="D56" s="37" t="n">
        <v>3.9</v>
      </c>
      <c r="E56" s="36" t="n">
        <v>22521</v>
      </c>
      <c r="F56" s="37" t="n">
        <v>1.7</v>
      </c>
      <c r="G56" s="36" t="n">
        <v>6408</v>
      </c>
      <c r="H56" s="37" t="n">
        <v>3.6</v>
      </c>
      <c r="I56" s="36" t="n">
        <v>7613</v>
      </c>
      <c r="J56" s="37" t="n">
        <v>2.1</v>
      </c>
      <c r="K56" s="36" t="n">
        <v>50763</v>
      </c>
      <c r="L56" s="37" t="n">
        <v>2.2</v>
      </c>
    </row>
    <row r="57" s="11" customFormat="true" ht="12.75" hidden="false" customHeight="false" outlineLevel="0" collapsed="false">
      <c r="A57" s="32"/>
      <c r="C57" s="36"/>
      <c r="D57" s="37"/>
      <c r="E57" s="36"/>
      <c r="F57" s="37"/>
      <c r="G57" s="36"/>
      <c r="H57" s="37"/>
      <c r="I57" s="36"/>
      <c r="J57" s="37"/>
      <c r="K57" s="36"/>
      <c r="L57" s="37"/>
    </row>
    <row r="58" s="11" customFormat="true" ht="12.75" hidden="false" customHeight="false" outlineLevel="0" collapsed="false">
      <c r="A58" s="32" t="s">
        <v>31</v>
      </c>
      <c r="C58" s="36" t="n">
        <v>15878</v>
      </c>
      <c r="D58" s="37" t="n">
        <v>5.2</v>
      </c>
      <c r="E58" s="36" t="n">
        <v>23571</v>
      </c>
      <c r="F58" s="37" t="n">
        <v>3</v>
      </c>
      <c r="G58" s="36" t="n">
        <v>6408</v>
      </c>
      <c r="H58" s="37" t="n">
        <v>5.3</v>
      </c>
      <c r="I58" s="36" t="n">
        <v>7811</v>
      </c>
      <c r="J58" s="37" t="n">
        <v>3.4</v>
      </c>
      <c r="K58" s="36" t="n">
        <v>53667</v>
      </c>
      <c r="L58" s="37" t="n">
        <v>3.4</v>
      </c>
    </row>
    <row r="59" s="11" customFormat="true" ht="12.75" hidden="false" customHeight="false" outlineLevel="0" collapsed="false">
      <c r="A59" s="32"/>
      <c r="C59" s="36"/>
      <c r="D59" s="37"/>
      <c r="E59" s="36"/>
      <c r="F59" s="37"/>
      <c r="G59" s="36"/>
      <c r="H59" s="37"/>
      <c r="I59" s="36"/>
      <c r="J59" s="37"/>
      <c r="K59" s="36"/>
      <c r="L59" s="37"/>
    </row>
    <row r="60" s="11" customFormat="true" ht="12.75" hidden="false" customHeight="false" outlineLevel="0" collapsed="false">
      <c r="A60" s="11" t="s">
        <v>32</v>
      </c>
      <c r="C60" s="36" t="n">
        <v>17008</v>
      </c>
      <c r="D60" s="37" t="n">
        <v>6.1</v>
      </c>
      <c r="E60" s="36" t="n">
        <v>23782</v>
      </c>
      <c r="F60" s="37" t="n">
        <v>3.7</v>
      </c>
      <c r="G60" s="36" t="n">
        <v>6416</v>
      </c>
      <c r="H60" s="37" t="n">
        <v>6.5</v>
      </c>
      <c r="I60" s="36" t="n">
        <v>7811</v>
      </c>
      <c r="J60" s="37" t="n">
        <v>4.2</v>
      </c>
      <c r="K60" s="36" t="n">
        <v>55016</v>
      </c>
      <c r="L60" s="37" t="n">
        <v>4.1</v>
      </c>
    </row>
    <row r="61" s="11" customFormat="true" ht="12.75" hidden="false" customHeight="false" outlineLevel="0" collapsed="false">
      <c r="C61" s="12"/>
      <c r="D61" s="34"/>
      <c r="E61" s="12"/>
      <c r="F61" s="34"/>
      <c r="G61" s="12"/>
      <c r="H61" s="34"/>
      <c r="I61" s="12"/>
      <c r="J61" s="34"/>
      <c r="K61" s="12"/>
      <c r="L61" s="34"/>
    </row>
    <row r="62" s="11" customFormat="true" ht="12.75" hidden="false" customHeight="false" outlineLevel="0" collapsed="false">
      <c r="A62" s="11" t="s">
        <v>33</v>
      </c>
      <c r="C62" s="49"/>
      <c r="D62" s="38"/>
      <c r="E62" s="49"/>
      <c r="F62" s="38"/>
      <c r="G62" s="49"/>
      <c r="H62" s="38"/>
      <c r="I62" s="49"/>
      <c r="J62" s="38"/>
      <c r="K62" s="49"/>
      <c r="L62" s="38"/>
    </row>
    <row r="63" s="11" customFormat="true" ht="12.75" hidden="false" customHeight="false" outlineLevel="0" collapsed="false">
      <c r="C63" s="12"/>
      <c r="D63" s="34"/>
      <c r="E63" s="12"/>
      <c r="F63" s="34"/>
      <c r="G63" s="12"/>
      <c r="H63" s="34"/>
      <c r="I63" s="12"/>
      <c r="J63" s="34"/>
      <c r="K63" s="12"/>
      <c r="L63" s="34"/>
    </row>
    <row r="64" s="11" customFormat="true" ht="12.75" hidden="false" customHeight="false" outlineLevel="0" collapsed="false">
      <c r="A64" s="32" t="s">
        <v>34</v>
      </c>
      <c r="C64" s="36" t="n">
        <v>4</v>
      </c>
      <c r="D64" s="37" t="n">
        <v>78.7</v>
      </c>
      <c r="E64" s="50" t="s">
        <v>60</v>
      </c>
      <c r="F64" s="37"/>
      <c r="G64" s="36" t="n">
        <v>7</v>
      </c>
      <c r="H64" s="37" t="n">
        <v>25.2</v>
      </c>
      <c r="I64" s="50" t="s">
        <v>60</v>
      </c>
      <c r="J64" s="37"/>
      <c r="K64" s="36" t="n">
        <v>11</v>
      </c>
      <c r="L64" s="37" t="n">
        <v>32.5</v>
      </c>
    </row>
    <row r="65" s="11" customFormat="true" ht="12.75" hidden="false" customHeight="false" outlineLevel="0" collapsed="false">
      <c r="A65" s="32"/>
      <c r="C65" s="36"/>
      <c r="D65" s="37"/>
      <c r="E65" s="36"/>
      <c r="F65" s="37"/>
      <c r="G65" s="36"/>
      <c r="H65" s="37"/>
      <c r="I65" s="36"/>
      <c r="J65" s="37"/>
      <c r="K65" s="36"/>
      <c r="L65" s="37"/>
    </row>
    <row r="66" s="11" customFormat="true" ht="12.75" hidden="false" customHeight="false" outlineLevel="0" collapsed="false">
      <c r="A66" s="32" t="s">
        <v>35</v>
      </c>
      <c r="C66" s="36" t="n">
        <v>657</v>
      </c>
      <c r="D66" s="37" t="n">
        <v>95.1</v>
      </c>
      <c r="E66" s="50" t="s">
        <v>60</v>
      </c>
      <c r="F66" s="37"/>
      <c r="G66" s="36" t="n">
        <v>17</v>
      </c>
      <c r="H66" s="37" t="n">
        <v>150.9</v>
      </c>
      <c r="I66" s="50" t="s">
        <v>60</v>
      </c>
      <c r="J66" s="37"/>
      <c r="K66" s="36" t="n">
        <v>699</v>
      </c>
      <c r="L66" s="37" t="n">
        <v>98</v>
      </c>
    </row>
    <row r="67" s="11" customFormat="true" ht="12.75" hidden="false" customHeight="false" outlineLevel="0" collapsed="false">
      <c r="A67" s="32"/>
      <c r="C67" s="36"/>
      <c r="D67" s="37"/>
      <c r="E67" s="36"/>
      <c r="F67" s="37"/>
      <c r="G67" s="36"/>
      <c r="H67" s="37"/>
      <c r="I67" s="36"/>
      <c r="J67" s="37"/>
      <c r="K67" s="36"/>
      <c r="L67" s="37"/>
    </row>
    <row r="68" s="11" customFormat="true" ht="12.75" hidden="false" customHeight="false" outlineLevel="0" collapsed="false">
      <c r="A68" s="11" t="s">
        <v>36</v>
      </c>
      <c r="C68" s="36" t="n">
        <v>660</v>
      </c>
      <c r="D68" s="37" t="n">
        <v>91.5</v>
      </c>
      <c r="E68" s="50" t="s">
        <v>60</v>
      </c>
      <c r="F68" s="37"/>
      <c r="G68" s="36" t="n">
        <v>24</v>
      </c>
      <c r="H68" s="37" t="n">
        <v>102.8</v>
      </c>
      <c r="I68" s="50" t="s">
        <v>60</v>
      </c>
      <c r="J68" s="37"/>
      <c r="K68" s="36" t="n">
        <v>711</v>
      </c>
      <c r="L68" s="37" t="n">
        <v>93.4</v>
      </c>
    </row>
    <row r="69" s="11" customFormat="true" ht="12.75" hidden="false" customHeight="false" outlineLevel="0" collapsed="false">
      <c r="C69" s="12"/>
      <c r="D69" s="34"/>
      <c r="E69" s="12"/>
      <c r="F69" s="34"/>
      <c r="G69" s="12"/>
      <c r="H69" s="34"/>
      <c r="I69" s="12"/>
      <c r="J69" s="34"/>
      <c r="K69" s="12"/>
      <c r="L69" s="34"/>
    </row>
    <row r="70" s="11" customFormat="true" ht="12.75" hidden="false" customHeight="false" outlineLevel="0" collapsed="false">
      <c r="A70" s="11" t="s">
        <v>37</v>
      </c>
      <c r="C70" s="49"/>
      <c r="D70" s="38"/>
      <c r="E70" s="49"/>
      <c r="F70" s="38"/>
      <c r="G70" s="49"/>
      <c r="H70" s="38"/>
      <c r="I70" s="49"/>
      <c r="J70" s="38"/>
      <c r="K70" s="49"/>
      <c r="L70" s="38"/>
    </row>
    <row r="71" s="11" customFormat="true" ht="12.75" hidden="false" customHeight="false" outlineLevel="0" collapsed="false">
      <c r="C71" s="12"/>
      <c r="D71" s="34"/>
      <c r="E71" s="12"/>
      <c r="F71" s="34"/>
      <c r="G71" s="12"/>
      <c r="H71" s="34"/>
      <c r="I71" s="12"/>
      <c r="J71" s="34"/>
      <c r="K71" s="12"/>
      <c r="L71" s="34"/>
    </row>
    <row r="72" s="11" customFormat="true" ht="12.75" hidden="false" customHeight="false" outlineLevel="0" collapsed="false">
      <c r="A72" s="32" t="s">
        <v>38</v>
      </c>
      <c r="C72" s="36" t="n">
        <v>25545</v>
      </c>
      <c r="D72" s="37" t="n">
        <v>17.1</v>
      </c>
      <c r="E72" s="36" t="n">
        <v>12705</v>
      </c>
      <c r="F72" s="37" t="n">
        <v>15.6</v>
      </c>
      <c r="G72" s="36" t="n">
        <v>7416</v>
      </c>
      <c r="H72" s="37" t="n">
        <v>43.7</v>
      </c>
      <c r="I72" s="36" t="n">
        <v>3567</v>
      </c>
      <c r="J72" s="37" t="n">
        <v>38.8</v>
      </c>
      <c r="K72" s="36" t="n">
        <v>49233</v>
      </c>
      <c r="L72" s="37" t="n">
        <v>14.7</v>
      </c>
    </row>
    <row r="73" s="11" customFormat="true" ht="12.75" hidden="false" customHeight="false" outlineLevel="0" collapsed="false">
      <c r="A73" s="32"/>
      <c r="C73" s="36"/>
      <c r="D73" s="37"/>
      <c r="E73" s="36"/>
      <c r="F73" s="37"/>
      <c r="G73" s="36"/>
      <c r="H73" s="37"/>
      <c r="I73" s="36"/>
      <c r="J73" s="37"/>
      <c r="K73" s="36"/>
      <c r="L73" s="37"/>
    </row>
    <row r="74" s="11" customFormat="true" ht="12.75" hidden="false" customHeight="false" outlineLevel="0" collapsed="false">
      <c r="A74" s="32" t="s">
        <v>39</v>
      </c>
      <c r="C74" s="36" t="n">
        <v>973</v>
      </c>
      <c r="D74" s="37" t="n">
        <v>56.8</v>
      </c>
      <c r="E74" s="36" t="n">
        <v>508</v>
      </c>
      <c r="F74" s="37" t="n">
        <v>52.4</v>
      </c>
      <c r="G74" s="36" t="n">
        <v>26</v>
      </c>
      <c r="H74" s="37" t="n">
        <v>85.3</v>
      </c>
      <c r="I74" s="36" t="n">
        <v>24</v>
      </c>
      <c r="J74" s="37" t="n">
        <v>88.8</v>
      </c>
      <c r="K74" s="36" t="n">
        <v>1531</v>
      </c>
      <c r="L74" s="37" t="n">
        <v>43</v>
      </c>
    </row>
    <row r="75" s="11" customFormat="true" ht="12.75" hidden="false" customHeight="false" outlineLevel="0" collapsed="false">
      <c r="A75" s="32"/>
      <c r="C75" s="36"/>
      <c r="D75" s="37"/>
      <c r="E75" s="36"/>
      <c r="F75" s="37"/>
      <c r="G75" s="36"/>
      <c r="H75" s="37"/>
      <c r="I75" s="36"/>
      <c r="J75" s="37"/>
      <c r="K75" s="36"/>
      <c r="L75" s="37"/>
    </row>
    <row r="76" s="11" customFormat="true" ht="12.75" hidden="false" customHeight="false" outlineLevel="0" collapsed="false">
      <c r="A76" s="32" t="s">
        <v>40</v>
      </c>
      <c r="C76" s="36" t="n">
        <v>169</v>
      </c>
      <c r="D76" s="37" t="n">
        <v>88.8</v>
      </c>
      <c r="E76" s="50" t="s">
        <v>60</v>
      </c>
      <c r="F76" s="37"/>
      <c r="G76" s="50" t="s">
        <v>60</v>
      </c>
      <c r="H76" s="37"/>
      <c r="I76" s="50" t="s">
        <v>60</v>
      </c>
      <c r="J76" s="37"/>
      <c r="K76" s="36" t="n">
        <v>231</v>
      </c>
      <c r="L76" s="37" t="n">
        <v>76.1</v>
      </c>
    </row>
    <row r="77" s="11" customFormat="true" ht="12.75" hidden="false" customHeight="false" outlineLevel="0" collapsed="false">
      <c r="A77" s="32"/>
      <c r="C77" s="36"/>
      <c r="D77" s="37"/>
      <c r="E77" s="36"/>
      <c r="F77" s="37"/>
      <c r="G77" s="36"/>
      <c r="H77" s="37"/>
      <c r="I77" s="36"/>
      <c r="J77" s="37"/>
      <c r="K77" s="36"/>
      <c r="L77" s="37"/>
    </row>
    <row r="78" s="11" customFormat="true" ht="12.75" hidden="false" customHeight="false" outlineLevel="0" collapsed="false">
      <c r="A78" s="32" t="s">
        <v>41</v>
      </c>
      <c r="C78" s="36" t="n">
        <v>24606</v>
      </c>
      <c r="D78" s="37" t="n">
        <v>16.7</v>
      </c>
      <c r="E78" s="36" t="n">
        <v>13935</v>
      </c>
      <c r="F78" s="37" t="n">
        <v>21.8</v>
      </c>
      <c r="G78" s="36" t="n">
        <v>3122</v>
      </c>
      <c r="H78" s="37" t="n">
        <v>20.5</v>
      </c>
      <c r="I78" s="36" t="n">
        <v>3530</v>
      </c>
      <c r="J78" s="37" t="n">
        <v>21.7</v>
      </c>
      <c r="K78" s="36" t="n">
        <v>45192</v>
      </c>
      <c r="L78" s="37" t="n">
        <v>15.8</v>
      </c>
    </row>
    <row r="79" s="11" customFormat="true" ht="12.75" hidden="false" customHeight="false" outlineLevel="0" collapsed="false">
      <c r="A79" s="32"/>
      <c r="C79" s="36"/>
      <c r="D79" s="37"/>
      <c r="E79" s="36"/>
      <c r="F79" s="37"/>
      <c r="G79" s="36"/>
      <c r="H79" s="37"/>
      <c r="I79" s="36"/>
      <c r="J79" s="37"/>
      <c r="K79" s="36"/>
      <c r="L79" s="37"/>
    </row>
    <row r="80" s="11" customFormat="true" ht="12.75" hidden="false" customHeight="false" outlineLevel="0" collapsed="false">
      <c r="A80" s="11" t="s">
        <v>42</v>
      </c>
      <c r="C80" s="36" t="n">
        <v>51293</v>
      </c>
      <c r="D80" s="37" t="n">
        <v>14.7</v>
      </c>
      <c r="E80" s="36" t="n">
        <v>27210</v>
      </c>
      <c r="F80" s="37" t="n">
        <v>18.2</v>
      </c>
      <c r="G80" s="36" t="n">
        <v>10564</v>
      </c>
      <c r="H80" s="37" t="n">
        <v>29.2</v>
      </c>
      <c r="I80" s="36" t="n">
        <v>7120</v>
      </c>
      <c r="J80" s="37" t="n">
        <v>23.9</v>
      </c>
      <c r="K80" s="36" t="n">
        <v>96187</v>
      </c>
      <c r="L80" s="37" t="n">
        <v>13.4</v>
      </c>
    </row>
    <row r="81" s="11" customFormat="true" ht="12.75" hidden="false" customHeight="false" outlineLevel="0" collapsed="false">
      <c r="C81" s="36"/>
      <c r="D81" s="37"/>
      <c r="E81" s="36"/>
      <c r="F81" s="37"/>
      <c r="G81" s="36"/>
      <c r="H81" s="37"/>
      <c r="I81" s="36"/>
      <c r="J81" s="37"/>
      <c r="K81" s="36"/>
      <c r="L81" s="37"/>
    </row>
    <row r="82" s="11" customFormat="true" ht="12.75" hidden="false" customHeight="false" outlineLevel="0" collapsed="false">
      <c r="A82" s="11" t="s">
        <v>43</v>
      </c>
      <c r="C82" s="36" t="n">
        <v>314</v>
      </c>
      <c r="D82" s="37" t="n">
        <v>42.2</v>
      </c>
      <c r="E82" s="50" t="s">
        <v>60</v>
      </c>
      <c r="F82" s="37"/>
      <c r="G82" s="36" t="n">
        <v>61</v>
      </c>
      <c r="H82" s="37" t="n">
        <v>70.5</v>
      </c>
      <c r="I82" s="50" t="s">
        <v>60</v>
      </c>
      <c r="J82" s="37"/>
      <c r="K82" s="36" t="n">
        <v>714</v>
      </c>
      <c r="L82" s="37" t="n">
        <v>36.2</v>
      </c>
    </row>
    <row r="83" s="11" customFormat="true" ht="12.75" hidden="false" customHeight="false" outlineLevel="0" collapsed="false">
      <c r="A83" s="27"/>
      <c r="B83" s="19"/>
      <c r="C83" s="28"/>
      <c r="D83" s="10"/>
      <c r="E83" s="28"/>
      <c r="F83" s="10"/>
      <c r="G83" s="28"/>
      <c r="H83" s="10"/>
      <c r="I83" s="28"/>
      <c r="J83" s="10"/>
      <c r="K83" s="28"/>
      <c r="L83" s="10"/>
    </row>
    <row r="84" s="11" customFormat="true" ht="12.75" hidden="false" customHeight="false" outlineLevel="0" collapsed="false">
      <c r="C84" s="12"/>
      <c r="D84" s="34"/>
      <c r="E84" s="12"/>
      <c r="F84" s="34"/>
      <c r="G84" s="12"/>
      <c r="H84" s="34"/>
      <c r="I84" s="12"/>
      <c r="J84" s="34"/>
      <c r="K84" s="12"/>
      <c r="L84" s="34"/>
    </row>
    <row r="85" s="11" customFormat="true" ht="12.75" hidden="false" customHeight="false" outlineLevel="0" collapsed="false">
      <c r="A85" s="11" t="s">
        <v>44</v>
      </c>
      <c r="C85" s="36" t="n">
        <v>4044973</v>
      </c>
      <c r="D85" s="37" t="n">
        <v>1.8</v>
      </c>
      <c r="E85" s="36" t="n">
        <v>2584643</v>
      </c>
      <c r="F85" s="37" t="n">
        <v>2.4</v>
      </c>
      <c r="G85" s="36" t="n">
        <v>700859</v>
      </c>
      <c r="H85" s="37" t="n">
        <v>2.4</v>
      </c>
      <c r="I85" s="36" t="n">
        <v>766366</v>
      </c>
      <c r="J85" s="37" t="n">
        <v>2.3</v>
      </c>
      <c r="K85" s="36" t="n">
        <v>8096841</v>
      </c>
      <c r="L85" s="37" t="n">
        <v>1.8</v>
      </c>
    </row>
    <row r="86" customFormat="false" ht="12.75" hidden="false" customHeight="false" outlineLevel="0" collapsed="false">
      <c r="C86" s="51"/>
      <c r="D86" s="51"/>
      <c r="E86" s="51"/>
      <c r="F86" s="52"/>
      <c r="G86" s="52"/>
      <c r="H86" s="52"/>
      <c r="I86" s="51"/>
      <c r="J86" s="51"/>
    </row>
    <row r="87" customFormat="false" ht="12.75" hidden="false" customHeight="false" outlineLevel="0" collapsed="false">
      <c r="A87" s="39" t="s">
        <v>45</v>
      </c>
    </row>
    <row r="88" customFormat="false" ht="12.75" hidden="false" customHeight="false" outlineLevel="0" collapsed="false">
      <c r="A88" s="40" t="s">
        <v>46</v>
      </c>
    </row>
    <row r="89" customFormat="false" ht="12.75" hidden="false" customHeight="false" outlineLevel="0" collapsed="false">
      <c r="A89" s="41" t="s">
        <v>47</v>
      </c>
    </row>
    <row r="90" customFormat="false" ht="12" hidden="false" customHeight="true" outlineLevel="0" collapsed="false">
      <c r="A90" s="39" t="s">
        <v>48</v>
      </c>
    </row>
    <row r="91" customFormat="false" ht="12.75" hidden="false" customHeight="false" outlineLevel="0" collapsed="false">
      <c r="A91" s="39" t="s">
        <v>61</v>
      </c>
    </row>
  </sheetData>
  <sheetProtection sheet="true" password="fbf8"/>
  <mergeCells count="4">
    <mergeCell ref="C1:J1"/>
    <mergeCell ref="C2:L2"/>
    <mergeCell ref="C3:L3"/>
    <mergeCell ref="C6:L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2" manualBreakCount="2">
    <brk id="42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85"/>
    <col collapsed="false" customWidth="true" hidden="false" outlineLevel="0" max="3" min="3" style="2" width="10.28"/>
    <col collapsed="false" customWidth="true" hidden="false" outlineLevel="0" max="4" min="4" style="45" width="10.28"/>
    <col collapsed="false" customWidth="true" hidden="false" outlineLevel="0" max="5" min="5" style="2" width="10.28"/>
    <col collapsed="false" customWidth="true" hidden="false" outlineLevel="0" max="6" min="6" style="45" width="10.28"/>
    <col collapsed="false" customWidth="true" hidden="false" outlineLevel="0" max="7" min="7" style="2" width="10.28"/>
    <col collapsed="false" customWidth="true" hidden="false" outlineLevel="0" max="8" min="8" style="45" width="10.28"/>
    <col collapsed="false" customWidth="true" hidden="false" outlineLevel="0" max="9" min="9" style="1" width="1.7"/>
    <col collapsed="false" customWidth="true" hidden="false" outlineLevel="0" max="10" min="10" style="2" width="10.28"/>
    <col collapsed="false" customWidth="true" hidden="false" outlineLevel="0" max="11" min="11" style="45" width="10.28"/>
    <col collapsed="false" customWidth="true" hidden="false" outlineLevel="0" max="12" min="12" style="2" width="10.28"/>
    <col collapsed="false" customWidth="true" hidden="false" outlineLevel="0" max="13" min="13" style="45" width="10.28"/>
    <col collapsed="false" customWidth="true" hidden="false" outlineLevel="0" max="14" min="14" style="2" width="10.28"/>
    <col collapsed="false" customWidth="true" hidden="false" outlineLevel="0" max="15" min="15" style="45" width="10.28"/>
    <col collapsed="false" customWidth="false" hidden="false" outlineLevel="0" max="257" min="16" style="1" width="9.14"/>
  </cols>
  <sheetData>
    <row r="1" s="11" customFormat="true" ht="12.75" hidden="false" customHeight="false" outlineLevel="0" collapsed="false">
      <c r="A1" s="18"/>
      <c r="B1" s="18"/>
      <c r="C1" s="18"/>
      <c r="D1" s="18"/>
      <c r="E1" s="18"/>
      <c r="F1" s="18"/>
      <c r="G1" s="20"/>
      <c r="H1" s="4"/>
      <c r="I1" s="56"/>
      <c r="J1" s="57"/>
      <c r="K1" s="57"/>
      <c r="L1" s="57"/>
      <c r="M1" s="57"/>
      <c r="N1" s="20"/>
      <c r="O1" s="4"/>
    </row>
    <row r="2" s="60" customFormat="true" ht="12.75" hidden="false" customHeight="false" outlineLevel="0" collapsed="false">
      <c r="A2" s="58" t="s">
        <v>101</v>
      </c>
      <c r="B2" s="59" t="s">
        <v>10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0" customFormat="true" ht="12.75" hidden="false" customHeight="false" outlineLevel="0" collapsed="false">
      <c r="A3" s="15"/>
      <c r="B3" s="64" t="s">
        <v>9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11" customFormat="true" ht="12.75" hidden="false" customHeight="false" outlineLevel="0" collapsed="false">
      <c r="A4" s="27"/>
      <c r="B4" s="27"/>
      <c r="C4" s="28"/>
      <c r="D4" s="10"/>
      <c r="E4" s="28"/>
      <c r="F4" s="10"/>
      <c r="G4" s="28"/>
      <c r="H4" s="10"/>
      <c r="I4" s="62"/>
      <c r="J4" s="63"/>
      <c r="K4" s="63"/>
      <c r="L4" s="63"/>
      <c r="M4" s="63"/>
      <c r="N4" s="28"/>
      <c r="O4" s="10"/>
    </row>
    <row r="5" s="11" customFormat="true" ht="12.75" hidden="false" customHeight="false" outlineLevel="0" collapsed="false">
      <c r="C5" s="12"/>
      <c r="D5" s="34"/>
      <c r="E5" s="12"/>
      <c r="F5" s="34"/>
      <c r="G5" s="12"/>
      <c r="H5" s="34"/>
      <c r="J5" s="12"/>
      <c r="K5" s="34"/>
      <c r="L5" s="12"/>
      <c r="M5" s="34"/>
      <c r="N5" s="12"/>
      <c r="O5" s="34"/>
    </row>
    <row r="6" s="11" customFormat="true" ht="12.75" hidden="false" customHeight="false" outlineLevel="0" collapsed="false">
      <c r="B6" s="15"/>
      <c r="C6" s="42" t="s">
        <v>86</v>
      </c>
      <c r="D6" s="42"/>
      <c r="E6" s="42"/>
      <c r="F6" s="42"/>
      <c r="G6" s="42"/>
      <c r="H6" s="42"/>
      <c r="I6" s="15"/>
      <c r="J6" s="42" t="s">
        <v>87</v>
      </c>
      <c r="K6" s="42"/>
      <c r="L6" s="42"/>
      <c r="M6" s="42"/>
      <c r="N6" s="42"/>
      <c r="O6" s="42"/>
    </row>
    <row r="7" s="11" customFormat="true" ht="12.75" hidden="false" customHeight="false" outlineLevel="0" collapsed="false">
      <c r="B7" s="15"/>
      <c r="C7" s="12"/>
      <c r="D7" s="34"/>
      <c r="E7" s="12"/>
      <c r="F7" s="34"/>
      <c r="G7" s="28"/>
      <c r="H7" s="10"/>
      <c r="J7" s="12"/>
      <c r="K7" s="34"/>
      <c r="L7" s="12"/>
      <c r="M7" s="34"/>
      <c r="N7" s="28"/>
      <c r="O7" s="10"/>
    </row>
    <row r="8" s="11" customFormat="true" ht="12.75" hidden="false" customHeight="false" outlineLevel="0" collapsed="false">
      <c r="A8" s="18"/>
      <c r="B8" s="19"/>
      <c r="C8" s="20"/>
      <c r="D8" s="4"/>
      <c r="E8" s="20"/>
      <c r="F8" s="4"/>
      <c r="G8" s="12"/>
      <c r="H8" s="34"/>
      <c r="I8" s="19"/>
      <c r="J8" s="20"/>
      <c r="K8" s="4"/>
      <c r="L8" s="20"/>
      <c r="M8" s="4"/>
      <c r="N8" s="12"/>
      <c r="O8" s="34"/>
    </row>
    <row r="9" s="11" customFormat="true" ht="12.75" hidden="false" customHeight="false" outlineLevel="0" collapsed="false">
      <c r="A9" s="19"/>
      <c r="B9" s="24"/>
      <c r="C9" s="22" t="s">
        <v>103</v>
      </c>
      <c r="D9" s="46" t="s">
        <v>6</v>
      </c>
      <c r="E9" s="22" t="s">
        <v>104</v>
      </c>
      <c r="F9" s="46" t="s">
        <v>6</v>
      </c>
      <c r="G9" s="22" t="s">
        <v>105</v>
      </c>
      <c r="H9" s="46" t="s">
        <v>6</v>
      </c>
      <c r="I9" s="24"/>
      <c r="J9" s="22" t="s">
        <v>103</v>
      </c>
      <c r="K9" s="46" t="s">
        <v>6</v>
      </c>
      <c r="L9" s="22" t="s">
        <v>104</v>
      </c>
      <c r="M9" s="46" t="s">
        <v>6</v>
      </c>
      <c r="N9" s="22" t="s">
        <v>105</v>
      </c>
      <c r="O9" s="46" t="s">
        <v>6</v>
      </c>
    </row>
    <row r="10" s="11" customFormat="true" ht="12.75" hidden="false" customHeight="false" outlineLevel="0" collapsed="false">
      <c r="A10" s="11" t="s">
        <v>7</v>
      </c>
      <c r="B10" s="24"/>
      <c r="C10" s="25" t="s">
        <v>5</v>
      </c>
      <c r="D10" s="47" t="s">
        <v>9</v>
      </c>
      <c r="E10" s="25" t="s">
        <v>5</v>
      </c>
      <c r="F10" s="47" t="s">
        <v>9</v>
      </c>
      <c r="G10" s="25" t="s">
        <v>5</v>
      </c>
      <c r="H10" s="47" t="s">
        <v>9</v>
      </c>
      <c r="I10" s="24"/>
      <c r="J10" s="25" t="s">
        <v>5</v>
      </c>
      <c r="K10" s="47" t="s">
        <v>9</v>
      </c>
      <c r="L10" s="25" t="s">
        <v>5</v>
      </c>
      <c r="M10" s="47" t="s">
        <v>9</v>
      </c>
      <c r="N10" s="25" t="s">
        <v>5</v>
      </c>
      <c r="O10" s="47" t="s">
        <v>9</v>
      </c>
    </row>
    <row r="11" s="11" customFormat="true" ht="12.75" hidden="false" customHeight="false" outlineLevel="0" collapsed="false">
      <c r="A11" s="19"/>
      <c r="B11" s="24"/>
      <c r="C11" s="25" t="s">
        <v>8</v>
      </c>
      <c r="D11" s="46" t="s">
        <v>10</v>
      </c>
      <c r="E11" s="25" t="s">
        <v>8</v>
      </c>
      <c r="F11" s="46" t="s">
        <v>10</v>
      </c>
      <c r="G11" s="25" t="s">
        <v>8</v>
      </c>
      <c r="H11" s="46" t="s">
        <v>10</v>
      </c>
      <c r="I11" s="24"/>
      <c r="J11" s="22" t="s">
        <v>8</v>
      </c>
      <c r="K11" s="46" t="s">
        <v>10</v>
      </c>
      <c r="L11" s="25" t="s">
        <v>8</v>
      </c>
      <c r="M11" s="46" t="s">
        <v>10</v>
      </c>
      <c r="N11" s="25" t="s">
        <v>8</v>
      </c>
      <c r="O11" s="46" t="s">
        <v>10</v>
      </c>
    </row>
    <row r="12" s="11" customFormat="true" ht="12.75" hidden="false" customHeight="false" outlineLevel="0" collapsed="false">
      <c r="A12" s="27"/>
      <c r="B12" s="42"/>
      <c r="C12" s="28"/>
      <c r="D12" s="10"/>
      <c r="E12" s="28"/>
      <c r="F12" s="10"/>
      <c r="G12" s="28"/>
      <c r="H12" s="10"/>
      <c r="I12" s="19"/>
      <c r="J12" s="28"/>
      <c r="K12" s="10"/>
      <c r="L12" s="30"/>
      <c r="M12" s="48"/>
      <c r="N12" s="28"/>
      <c r="O12" s="10"/>
    </row>
    <row r="14" s="11" customFormat="true" ht="12.75" hidden="false" customHeight="false" outlineLevel="0" collapsed="false">
      <c r="A14" s="11" t="s">
        <v>11</v>
      </c>
      <c r="C14" s="12"/>
      <c r="D14" s="34"/>
      <c r="E14" s="12"/>
      <c r="F14" s="34"/>
      <c r="G14" s="12"/>
      <c r="H14" s="34"/>
      <c r="J14" s="12"/>
      <c r="K14" s="34"/>
      <c r="L14" s="12"/>
      <c r="M14" s="34"/>
      <c r="N14" s="12"/>
      <c r="O14" s="34"/>
    </row>
    <row r="15" s="11" customFormat="true" ht="12.75" hidden="false" customHeight="false" outlineLevel="0" collapsed="false">
      <c r="C15" s="12"/>
      <c r="D15" s="34"/>
      <c r="E15" s="12"/>
      <c r="F15" s="34"/>
      <c r="G15" s="12"/>
      <c r="H15" s="34"/>
      <c r="J15" s="12"/>
      <c r="K15" s="34"/>
      <c r="L15" s="12"/>
      <c r="M15" s="34"/>
      <c r="N15" s="12"/>
      <c r="O15" s="34"/>
    </row>
    <row r="16" s="11" customFormat="true" ht="12.75" hidden="false" customHeight="false" outlineLevel="0" collapsed="false">
      <c r="A16" s="32" t="s">
        <v>12</v>
      </c>
      <c r="C16" s="33"/>
      <c r="D16" s="33"/>
      <c r="E16" s="33"/>
      <c r="F16" s="33"/>
      <c r="G16" s="33"/>
      <c r="H16" s="33"/>
      <c r="J16" s="33"/>
      <c r="K16" s="33"/>
      <c r="L16" s="33"/>
      <c r="M16" s="33"/>
      <c r="N16" s="33"/>
      <c r="O16" s="33"/>
    </row>
    <row r="17" s="11" customFormat="true" ht="12.75" hidden="false" customHeight="false" outlineLevel="0" collapsed="false">
      <c r="A17" s="32"/>
      <c r="C17" s="12"/>
      <c r="D17" s="34"/>
      <c r="E17" s="12"/>
      <c r="F17" s="34"/>
      <c r="G17" s="12"/>
      <c r="H17" s="34"/>
      <c r="J17" s="12"/>
      <c r="K17" s="34"/>
      <c r="L17" s="12"/>
      <c r="M17" s="34"/>
      <c r="N17" s="12"/>
      <c r="O17" s="34"/>
    </row>
    <row r="18" s="11" customFormat="true" ht="12.75" hidden="false" customHeight="false" outlineLevel="0" collapsed="false">
      <c r="A18" s="35" t="s">
        <v>13</v>
      </c>
      <c r="C18" s="36" t="n">
        <v>894004</v>
      </c>
      <c r="D18" s="37" t="n">
        <v>6.6</v>
      </c>
      <c r="E18" s="36" t="n">
        <v>37564</v>
      </c>
      <c r="F18" s="37" t="n">
        <v>17.1</v>
      </c>
      <c r="G18" s="36" t="n">
        <v>931568</v>
      </c>
      <c r="H18" s="37" t="n">
        <v>6.6</v>
      </c>
      <c r="I18" s="65"/>
      <c r="J18" s="36" t="n">
        <v>1224677</v>
      </c>
      <c r="K18" s="37" t="n">
        <v>8.3</v>
      </c>
      <c r="L18" s="36" t="n">
        <v>124960</v>
      </c>
      <c r="M18" s="37" t="n">
        <v>12.8</v>
      </c>
      <c r="N18" s="36" t="n">
        <v>1349637</v>
      </c>
      <c r="O18" s="37" t="n">
        <v>8.1</v>
      </c>
    </row>
    <row r="19" s="11" customFormat="true" ht="12.75" hidden="false" customHeight="false" outlineLevel="0" collapsed="false">
      <c r="A19" s="35"/>
      <c r="C19" s="36"/>
      <c r="D19" s="37"/>
      <c r="E19" s="36"/>
      <c r="F19" s="37"/>
      <c r="G19" s="36"/>
      <c r="H19" s="37"/>
      <c r="I19" s="65"/>
      <c r="J19" s="36"/>
      <c r="K19" s="37"/>
      <c r="L19" s="36"/>
      <c r="M19" s="37"/>
      <c r="N19" s="36"/>
      <c r="O19" s="37"/>
    </row>
    <row r="20" s="11" customFormat="true" ht="12.75" hidden="false" customHeight="false" outlineLevel="0" collapsed="false">
      <c r="A20" s="35" t="s">
        <v>14</v>
      </c>
      <c r="C20" s="36" t="n">
        <v>2927980</v>
      </c>
      <c r="D20" s="37" t="n">
        <v>4.5</v>
      </c>
      <c r="E20" s="36" t="n">
        <v>218977</v>
      </c>
      <c r="F20" s="37" t="n">
        <v>5.6</v>
      </c>
      <c r="G20" s="36" t="n">
        <v>3146957</v>
      </c>
      <c r="H20" s="37" t="n">
        <v>4.3</v>
      </c>
      <c r="I20" s="65"/>
      <c r="J20" s="36" t="n">
        <v>3601686</v>
      </c>
      <c r="K20" s="37" t="n">
        <v>3.6</v>
      </c>
      <c r="L20" s="36" t="n">
        <v>388963</v>
      </c>
      <c r="M20" s="37" t="n">
        <v>7.7</v>
      </c>
      <c r="N20" s="36" t="n">
        <v>3990649</v>
      </c>
      <c r="O20" s="37" t="n">
        <v>3.6</v>
      </c>
    </row>
    <row r="21" s="11" customFormat="true" ht="12.75" hidden="false" customHeight="false" outlineLevel="0" collapsed="false">
      <c r="A21" s="35"/>
      <c r="C21" s="36"/>
      <c r="D21" s="37"/>
      <c r="E21" s="36"/>
      <c r="F21" s="37"/>
      <c r="G21" s="36"/>
      <c r="H21" s="37"/>
      <c r="I21" s="65"/>
      <c r="J21" s="36"/>
      <c r="K21" s="37"/>
      <c r="L21" s="36"/>
      <c r="M21" s="37"/>
      <c r="N21" s="36"/>
      <c r="O21" s="37"/>
    </row>
    <row r="22" s="11" customFormat="true" ht="12.75" hidden="false" customHeight="false" outlineLevel="0" collapsed="false">
      <c r="A22" s="35" t="s">
        <v>15</v>
      </c>
      <c r="C22" s="36" t="n">
        <v>3821985</v>
      </c>
      <c r="D22" s="37" t="n">
        <v>3.9</v>
      </c>
      <c r="E22" s="36" t="n">
        <v>256541</v>
      </c>
      <c r="F22" s="37" t="n">
        <v>5.5</v>
      </c>
      <c r="G22" s="36" t="n">
        <v>4078526</v>
      </c>
      <c r="H22" s="37" t="n">
        <v>3.8</v>
      </c>
      <c r="I22" s="65"/>
      <c r="J22" s="36" t="n">
        <v>4826363</v>
      </c>
      <c r="K22" s="37" t="n">
        <v>3.4</v>
      </c>
      <c r="L22" s="36" t="n">
        <v>513923</v>
      </c>
      <c r="M22" s="37" t="n">
        <v>6.7</v>
      </c>
      <c r="N22" s="36" t="n">
        <v>5340286</v>
      </c>
      <c r="O22" s="37" t="n">
        <v>3.3</v>
      </c>
    </row>
    <row r="23" s="11" customFormat="true" ht="12.75" hidden="false" customHeight="false" outlineLevel="0" collapsed="false">
      <c r="A23" s="35"/>
      <c r="C23" s="36"/>
      <c r="D23" s="37"/>
      <c r="E23" s="36"/>
      <c r="F23" s="37"/>
      <c r="G23" s="36"/>
      <c r="H23" s="37"/>
      <c r="I23" s="65"/>
      <c r="J23" s="36"/>
      <c r="K23" s="37"/>
      <c r="L23" s="36"/>
      <c r="M23" s="37"/>
      <c r="N23" s="36"/>
      <c r="O23" s="37"/>
    </row>
    <row r="24" s="11" customFormat="true" ht="12.75" hidden="false" customHeight="false" outlineLevel="0" collapsed="false">
      <c r="A24" s="35" t="s">
        <v>16</v>
      </c>
      <c r="C24" s="36" t="n">
        <v>251477</v>
      </c>
      <c r="D24" s="37" t="n">
        <v>5.1</v>
      </c>
      <c r="E24" s="36" t="n">
        <v>29238</v>
      </c>
      <c r="F24" s="37" t="n">
        <v>6.4</v>
      </c>
      <c r="G24" s="36" t="n">
        <v>280715</v>
      </c>
      <c r="H24" s="37" t="n">
        <v>4.9</v>
      </c>
      <c r="I24" s="65"/>
      <c r="J24" s="36" t="n">
        <v>277433</v>
      </c>
      <c r="K24" s="37" t="n">
        <v>6.6</v>
      </c>
      <c r="L24" s="36" t="n">
        <v>42297</v>
      </c>
      <c r="M24" s="37" t="n">
        <v>5.9</v>
      </c>
      <c r="N24" s="36" t="n">
        <v>319730</v>
      </c>
      <c r="O24" s="37" t="n">
        <v>6.1</v>
      </c>
    </row>
    <row r="25" s="11" customFormat="true" ht="12.75" hidden="false" customHeight="false" outlineLevel="0" collapsed="false">
      <c r="A25" s="35"/>
      <c r="C25" s="36"/>
      <c r="D25" s="37"/>
      <c r="E25" s="36"/>
      <c r="F25" s="37"/>
      <c r="G25" s="36"/>
      <c r="H25" s="37"/>
      <c r="I25" s="65"/>
      <c r="J25" s="36"/>
      <c r="K25" s="37"/>
      <c r="L25" s="36"/>
      <c r="M25" s="37"/>
      <c r="N25" s="36"/>
      <c r="O25" s="37"/>
    </row>
    <row r="26" s="11" customFormat="true" ht="12.75" hidden="false" customHeight="false" outlineLevel="0" collapsed="false">
      <c r="A26" s="35" t="s">
        <v>17</v>
      </c>
      <c r="C26" s="36" t="n">
        <v>182678</v>
      </c>
      <c r="D26" s="37" t="n">
        <v>9.7</v>
      </c>
      <c r="E26" s="36" t="n">
        <v>18718</v>
      </c>
      <c r="F26" s="37" t="n">
        <v>8.7</v>
      </c>
      <c r="G26" s="36" t="n">
        <v>201397</v>
      </c>
      <c r="H26" s="37" t="n">
        <v>9.2</v>
      </c>
      <c r="I26" s="65"/>
      <c r="J26" s="36" t="n">
        <v>94715</v>
      </c>
      <c r="K26" s="37" t="n">
        <v>6.3</v>
      </c>
      <c r="L26" s="36" t="n">
        <v>12410</v>
      </c>
      <c r="M26" s="37" t="n">
        <v>11.4</v>
      </c>
      <c r="N26" s="36" t="n">
        <v>107125</v>
      </c>
      <c r="O26" s="37" t="n">
        <v>6.4</v>
      </c>
    </row>
    <row r="27" s="11" customFormat="true" ht="12.75" hidden="false" customHeight="false" outlineLevel="0" collapsed="false">
      <c r="A27" s="35"/>
      <c r="C27" s="36"/>
      <c r="D27" s="37"/>
      <c r="E27" s="36"/>
      <c r="F27" s="37"/>
      <c r="G27" s="36"/>
      <c r="H27" s="37"/>
      <c r="I27" s="65"/>
      <c r="J27" s="36"/>
      <c r="K27" s="37"/>
      <c r="L27" s="36"/>
      <c r="M27" s="37"/>
      <c r="N27" s="36"/>
      <c r="O27" s="37"/>
    </row>
    <row r="28" s="11" customFormat="true" ht="12.75" hidden="false" customHeight="false" outlineLevel="0" collapsed="false">
      <c r="A28" s="35" t="s">
        <v>18</v>
      </c>
      <c r="C28" s="36" t="n">
        <v>434155</v>
      </c>
      <c r="D28" s="37" t="n">
        <v>5.3</v>
      </c>
      <c r="E28" s="36" t="n">
        <v>47957</v>
      </c>
      <c r="F28" s="37" t="n">
        <v>5.3</v>
      </c>
      <c r="G28" s="36" t="n">
        <v>482112</v>
      </c>
      <c r="H28" s="37" t="n">
        <v>5.1</v>
      </c>
      <c r="I28" s="65"/>
      <c r="J28" s="36" t="n">
        <v>372148</v>
      </c>
      <c r="K28" s="37" t="n">
        <v>5</v>
      </c>
      <c r="L28" s="36" t="n">
        <v>54707</v>
      </c>
      <c r="M28" s="37" t="n">
        <v>5.2</v>
      </c>
      <c r="N28" s="36" t="n">
        <v>426855</v>
      </c>
      <c r="O28" s="37" t="n">
        <v>4.8</v>
      </c>
    </row>
    <row r="29" s="11" customFormat="true" ht="12.75" hidden="false" customHeight="false" outlineLevel="0" collapsed="false">
      <c r="A29" s="35"/>
      <c r="C29" s="36"/>
      <c r="D29" s="37"/>
      <c r="E29" s="36"/>
      <c r="F29" s="37"/>
      <c r="G29" s="36"/>
      <c r="H29" s="37"/>
      <c r="I29" s="65"/>
      <c r="J29" s="36"/>
      <c r="K29" s="37"/>
      <c r="L29" s="36"/>
      <c r="M29" s="37"/>
      <c r="N29" s="36"/>
      <c r="O29" s="37"/>
    </row>
    <row r="30" s="11" customFormat="true" ht="12.75" hidden="false" customHeight="false" outlineLevel="0" collapsed="false">
      <c r="A30" s="32" t="s">
        <v>19</v>
      </c>
      <c r="C30" s="36" t="n">
        <v>4256140</v>
      </c>
      <c r="D30" s="37" t="n">
        <v>3.2</v>
      </c>
      <c r="E30" s="36" t="n">
        <v>304498</v>
      </c>
      <c r="F30" s="37" t="n">
        <v>4.4</v>
      </c>
      <c r="G30" s="36" t="n">
        <v>4560638</v>
      </c>
      <c r="H30" s="37" t="n">
        <v>3.1</v>
      </c>
      <c r="I30" s="65"/>
      <c r="J30" s="36" t="n">
        <v>5198512</v>
      </c>
      <c r="K30" s="37" t="n">
        <v>2.9</v>
      </c>
      <c r="L30" s="36" t="n">
        <v>568630</v>
      </c>
      <c r="M30" s="37" t="n">
        <v>5.5</v>
      </c>
      <c r="N30" s="36" t="n">
        <v>5767141</v>
      </c>
      <c r="O30" s="37" t="n">
        <v>2.8</v>
      </c>
    </row>
    <row r="31" s="11" customFormat="true" ht="12.75" hidden="false" customHeight="false" outlineLevel="0" collapsed="false">
      <c r="A31" s="32"/>
      <c r="C31" s="36"/>
      <c r="D31" s="37"/>
      <c r="E31" s="36"/>
      <c r="F31" s="37"/>
      <c r="G31" s="36"/>
      <c r="H31" s="37"/>
      <c r="I31" s="65"/>
      <c r="J31" s="36"/>
      <c r="K31" s="37"/>
      <c r="L31" s="36"/>
      <c r="M31" s="37"/>
      <c r="N31" s="36"/>
      <c r="O31" s="37"/>
    </row>
    <row r="32" s="11" customFormat="true" ht="12.75" hidden="false" customHeight="false" outlineLevel="0" collapsed="false">
      <c r="A32" s="32" t="s">
        <v>20</v>
      </c>
      <c r="C32" s="36"/>
      <c r="D32" s="37"/>
      <c r="E32" s="36"/>
      <c r="F32" s="37"/>
      <c r="G32" s="36"/>
      <c r="H32" s="37"/>
      <c r="I32" s="65"/>
      <c r="J32" s="36"/>
      <c r="K32" s="37"/>
      <c r="L32" s="36"/>
      <c r="M32" s="37"/>
      <c r="N32" s="36"/>
      <c r="O32" s="37"/>
    </row>
    <row r="33" s="11" customFormat="true" ht="12.75" hidden="false" customHeight="false" outlineLevel="0" collapsed="false">
      <c r="A33" s="32"/>
      <c r="C33" s="36"/>
      <c r="D33" s="37"/>
      <c r="E33" s="36"/>
      <c r="F33" s="37"/>
      <c r="G33" s="36"/>
      <c r="H33" s="37"/>
      <c r="I33" s="65"/>
      <c r="J33" s="36"/>
      <c r="K33" s="37"/>
      <c r="L33" s="36"/>
      <c r="M33" s="37"/>
      <c r="N33" s="36"/>
      <c r="O33" s="37"/>
    </row>
    <row r="34" s="11" customFormat="true" ht="12.75" hidden="false" customHeight="false" outlineLevel="0" collapsed="false">
      <c r="A34" s="35" t="s">
        <v>15</v>
      </c>
      <c r="C34" s="36" t="n">
        <v>357995</v>
      </c>
      <c r="D34" s="37" t="n">
        <v>3.1</v>
      </c>
      <c r="E34" s="36" t="n">
        <v>25116</v>
      </c>
      <c r="F34" s="37" t="n">
        <v>4.9</v>
      </c>
      <c r="G34" s="36" t="n">
        <v>383111</v>
      </c>
      <c r="H34" s="37" t="n">
        <v>3.1</v>
      </c>
      <c r="I34" s="65"/>
      <c r="J34" s="36" t="n">
        <v>405010</v>
      </c>
      <c r="K34" s="37" t="n">
        <v>3.1</v>
      </c>
      <c r="L34" s="36" t="n">
        <v>21935</v>
      </c>
      <c r="M34" s="37" t="n">
        <v>10.5</v>
      </c>
      <c r="N34" s="36" t="n">
        <v>426946</v>
      </c>
      <c r="O34" s="37" t="n">
        <v>3</v>
      </c>
    </row>
    <row r="35" s="11" customFormat="true" ht="12.75" hidden="false" customHeight="false" outlineLevel="0" collapsed="false">
      <c r="A35" s="35"/>
      <c r="C35" s="36"/>
      <c r="D35" s="37"/>
      <c r="E35" s="36"/>
      <c r="F35" s="37"/>
      <c r="G35" s="36"/>
      <c r="H35" s="37"/>
      <c r="I35" s="65"/>
      <c r="J35" s="36"/>
      <c r="K35" s="37"/>
      <c r="L35" s="36"/>
      <c r="M35" s="37"/>
      <c r="N35" s="36"/>
      <c r="O35" s="37"/>
    </row>
    <row r="36" s="11" customFormat="true" ht="12.75" hidden="false" customHeight="false" outlineLevel="0" collapsed="false">
      <c r="A36" s="35" t="s">
        <v>21</v>
      </c>
      <c r="C36" s="36" t="n">
        <v>69068</v>
      </c>
      <c r="D36" s="37" t="n">
        <v>3.2</v>
      </c>
      <c r="E36" s="36" t="n">
        <v>17723</v>
      </c>
      <c r="F36" s="37" t="n">
        <v>4.4</v>
      </c>
      <c r="G36" s="36" t="n">
        <v>86791</v>
      </c>
      <c r="H36" s="37" t="n">
        <v>3.1</v>
      </c>
      <c r="I36" s="65"/>
      <c r="J36" s="36" t="n">
        <v>43614</v>
      </c>
      <c r="K36" s="37" t="n">
        <v>3.4</v>
      </c>
      <c r="L36" s="36" t="n">
        <v>10528</v>
      </c>
      <c r="M36" s="37" t="n">
        <v>4</v>
      </c>
      <c r="N36" s="36" t="n">
        <v>54141</v>
      </c>
      <c r="O36" s="37" t="n">
        <v>3.2</v>
      </c>
    </row>
    <row r="37" s="11" customFormat="true" ht="12.75" hidden="false" customHeight="false" outlineLevel="0" collapsed="false">
      <c r="A37" s="35"/>
      <c r="C37" s="36"/>
      <c r="D37" s="37"/>
      <c r="E37" s="36"/>
      <c r="F37" s="37"/>
      <c r="G37" s="36"/>
      <c r="H37" s="37"/>
      <c r="I37" s="65"/>
      <c r="J37" s="36"/>
      <c r="K37" s="37"/>
      <c r="L37" s="36"/>
      <c r="M37" s="37"/>
      <c r="N37" s="36"/>
      <c r="O37" s="37"/>
    </row>
    <row r="38" s="11" customFormat="true" ht="12.75" hidden="false" customHeight="false" outlineLevel="0" collapsed="false">
      <c r="A38" s="35" t="s">
        <v>22</v>
      </c>
      <c r="C38" s="36" t="n">
        <v>20765</v>
      </c>
      <c r="D38" s="37" t="n">
        <v>8.9</v>
      </c>
      <c r="E38" s="36" t="n">
        <v>1569</v>
      </c>
      <c r="F38" s="37" t="n">
        <v>16.2</v>
      </c>
      <c r="G38" s="36" t="n">
        <v>22333</v>
      </c>
      <c r="H38" s="37" t="n">
        <v>8.8</v>
      </c>
      <c r="I38" s="65"/>
      <c r="J38" s="36" t="n">
        <v>22109</v>
      </c>
      <c r="K38" s="37" t="n">
        <v>12</v>
      </c>
      <c r="L38" s="36" t="n">
        <v>2743</v>
      </c>
      <c r="M38" s="37" t="n">
        <v>19.8</v>
      </c>
      <c r="N38" s="36" t="n">
        <v>24852</v>
      </c>
      <c r="O38" s="37" t="n">
        <v>11.4</v>
      </c>
    </row>
    <row r="39" s="11" customFormat="true" ht="12.75" hidden="false" customHeight="false" outlineLevel="0" collapsed="false">
      <c r="A39" s="35"/>
      <c r="C39" s="36"/>
      <c r="D39" s="37"/>
      <c r="E39" s="36"/>
      <c r="F39" s="37"/>
      <c r="G39" s="36"/>
      <c r="H39" s="37"/>
      <c r="I39" s="65"/>
      <c r="J39" s="36"/>
      <c r="K39" s="37"/>
      <c r="L39" s="36"/>
      <c r="M39" s="37"/>
      <c r="N39" s="36"/>
      <c r="O39" s="37"/>
    </row>
    <row r="40" s="11" customFormat="true" ht="12.75" hidden="false" customHeight="false" outlineLevel="0" collapsed="false">
      <c r="A40" s="35" t="s">
        <v>18</v>
      </c>
      <c r="C40" s="36" t="n">
        <v>89832</v>
      </c>
      <c r="D40" s="37" t="n">
        <v>3.3</v>
      </c>
      <c r="E40" s="36" t="n">
        <v>19292</v>
      </c>
      <c r="F40" s="37" t="n">
        <v>4.2</v>
      </c>
      <c r="G40" s="36" t="n">
        <v>109124</v>
      </c>
      <c r="H40" s="37" t="n">
        <v>3.1</v>
      </c>
      <c r="I40" s="65"/>
      <c r="J40" s="36" t="n">
        <v>65722</v>
      </c>
      <c r="K40" s="37" t="n">
        <v>4.9</v>
      </c>
      <c r="L40" s="36" t="n">
        <v>13271</v>
      </c>
      <c r="M40" s="37" t="n">
        <v>5.4</v>
      </c>
      <c r="N40" s="36" t="n">
        <v>78993</v>
      </c>
      <c r="O40" s="37" t="n">
        <v>4.4</v>
      </c>
    </row>
    <row r="41" s="11" customFormat="true" ht="12.75" hidden="false" customHeight="false" outlineLevel="0" collapsed="false">
      <c r="A41" s="35"/>
      <c r="C41" s="36"/>
      <c r="D41" s="37"/>
      <c r="E41" s="36"/>
      <c r="F41" s="37"/>
      <c r="G41" s="36"/>
      <c r="H41" s="37"/>
      <c r="I41" s="65"/>
      <c r="J41" s="36"/>
      <c r="K41" s="37"/>
      <c r="L41" s="36"/>
      <c r="M41" s="37"/>
      <c r="N41" s="36"/>
      <c r="O41" s="37"/>
    </row>
    <row r="42" s="11" customFormat="true" ht="12.75" hidden="false" customHeight="false" outlineLevel="0" collapsed="false">
      <c r="A42" s="32" t="s">
        <v>23</v>
      </c>
      <c r="C42" s="36" t="n">
        <v>447827</v>
      </c>
      <c r="D42" s="37" t="n">
        <v>2.8</v>
      </c>
      <c r="E42" s="36" t="n">
        <v>44408</v>
      </c>
      <c r="F42" s="37" t="n">
        <v>3.4</v>
      </c>
      <c r="G42" s="36" t="n">
        <v>492235</v>
      </c>
      <c r="H42" s="37" t="n">
        <v>2.7</v>
      </c>
      <c r="I42" s="65"/>
      <c r="J42" s="36" t="n">
        <v>470733</v>
      </c>
      <c r="K42" s="37" t="n">
        <v>2.9</v>
      </c>
      <c r="L42" s="36" t="n">
        <v>35206</v>
      </c>
      <c r="M42" s="37" t="n">
        <v>7</v>
      </c>
      <c r="N42" s="36" t="n">
        <v>505939</v>
      </c>
      <c r="O42" s="37" t="n">
        <v>2.8</v>
      </c>
    </row>
    <row r="43" s="11" customFormat="true" ht="12.75" hidden="false" customHeight="false" outlineLevel="0" collapsed="false">
      <c r="A43" s="32"/>
      <c r="C43" s="36"/>
      <c r="D43" s="37"/>
      <c r="E43" s="36"/>
      <c r="F43" s="37"/>
      <c r="G43" s="36"/>
      <c r="H43" s="37"/>
      <c r="I43" s="65"/>
      <c r="J43" s="36"/>
      <c r="K43" s="37"/>
      <c r="L43" s="36"/>
      <c r="M43" s="37"/>
      <c r="N43" s="36"/>
      <c r="O43" s="37"/>
    </row>
    <row r="44" s="11" customFormat="true" ht="12.75" hidden="false" customHeight="false" outlineLevel="0" collapsed="false">
      <c r="A44" s="32" t="s">
        <v>24</v>
      </c>
      <c r="C44" s="36"/>
      <c r="D44" s="37"/>
      <c r="E44" s="36"/>
      <c r="F44" s="37"/>
      <c r="G44" s="36"/>
      <c r="H44" s="37"/>
      <c r="I44" s="65"/>
      <c r="J44" s="36"/>
      <c r="K44" s="37"/>
      <c r="L44" s="36"/>
      <c r="M44" s="37"/>
      <c r="N44" s="36"/>
      <c r="O44" s="37"/>
    </row>
    <row r="45" s="11" customFormat="true" ht="12.75" hidden="false" customHeight="false" outlineLevel="0" collapsed="false">
      <c r="A45" s="32"/>
      <c r="C45" s="36"/>
      <c r="D45" s="37"/>
      <c r="E45" s="36"/>
      <c r="F45" s="37"/>
      <c r="G45" s="36"/>
      <c r="H45" s="37"/>
      <c r="I45" s="65"/>
      <c r="J45" s="36"/>
      <c r="K45" s="37"/>
      <c r="L45" s="36"/>
      <c r="M45" s="37"/>
      <c r="N45" s="36"/>
      <c r="O45" s="37"/>
    </row>
    <row r="46" s="11" customFormat="true" ht="12.75" hidden="false" customHeight="false" outlineLevel="0" collapsed="false">
      <c r="A46" s="32" t="s">
        <v>25</v>
      </c>
      <c r="C46" s="36" t="n">
        <v>52396</v>
      </c>
      <c r="D46" s="37" t="n">
        <v>3.6</v>
      </c>
      <c r="E46" s="36" t="n">
        <v>14535</v>
      </c>
      <c r="F46" s="37" t="n">
        <v>4.1</v>
      </c>
      <c r="G46" s="36" t="n">
        <v>66932</v>
      </c>
      <c r="H46" s="37" t="n">
        <v>3.3</v>
      </c>
      <c r="I46" s="65"/>
      <c r="J46" s="36" t="n">
        <v>16946</v>
      </c>
      <c r="K46" s="37" t="n">
        <v>4.1</v>
      </c>
      <c r="L46" s="36" t="n">
        <v>3498</v>
      </c>
      <c r="M46" s="37" t="n">
        <v>4.6</v>
      </c>
      <c r="N46" s="36" t="n">
        <v>20444</v>
      </c>
      <c r="O46" s="37" t="n">
        <v>3.8</v>
      </c>
    </row>
    <row r="47" s="11" customFormat="true" ht="12.75" hidden="false" customHeight="false" outlineLevel="0" collapsed="false">
      <c r="A47" s="32"/>
      <c r="C47" s="36"/>
      <c r="D47" s="37"/>
      <c r="E47" s="36"/>
      <c r="F47" s="37"/>
      <c r="G47" s="36"/>
      <c r="H47" s="37"/>
      <c r="I47" s="65"/>
      <c r="J47" s="36"/>
      <c r="K47" s="37"/>
      <c r="L47" s="36"/>
      <c r="M47" s="37"/>
      <c r="N47" s="36"/>
      <c r="O47" s="37"/>
    </row>
    <row r="48" s="11" customFormat="true" ht="12.75" hidden="false" customHeight="false" outlineLevel="0" collapsed="false">
      <c r="A48" s="11" t="s">
        <v>26</v>
      </c>
      <c r="C48" s="36" t="n">
        <v>4756364</v>
      </c>
      <c r="D48" s="37" t="n">
        <v>2.4</v>
      </c>
      <c r="E48" s="36" t="n">
        <v>363441</v>
      </c>
      <c r="F48" s="37" t="n">
        <v>3.1</v>
      </c>
      <c r="G48" s="36" t="n">
        <v>5119805</v>
      </c>
      <c r="H48" s="37" t="n">
        <v>2.3</v>
      </c>
      <c r="I48" s="65"/>
      <c r="J48" s="36" t="n">
        <v>5686190</v>
      </c>
      <c r="K48" s="37" t="n">
        <v>2.2</v>
      </c>
      <c r="L48" s="36" t="n">
        <v>607334</v>
      </c>
      <c r="M48" s="37" t="n">
        <v>4.1</v>
      </c>
      <c r="N48" s="36" t="n">
        <v>6293524</v>
      </c>
      <c r="O48" s="37" t="n">
        <v>2.1</v>
      </c>
    </row>
    <row r="49" s="11" customFormat="true" ht="12.75" hidden="false" customHeight="false" outlineLevel="0" collapsed="false">
      <c r="C49" s="36"/>
      <c r="D49" s="37"/>
      <c r="E49" s="36"/>
      <c r="F49" s="37"/>
      <c r="G49" s="36"/>
      <c r="H49" s="37"/>
      <c r="I49" s="65"/>
      <c r="J49" s="36"/>
      <c r="K49" s="37"/>
      <c r="L49" s="36"/>
      <c r="M49" s="37"/>
      <c r="N49" s="36"/>
      <c r="O49" s="37"/>
    </row>
    <row r="50" s="11" customFormat="true" ht="12.75" hidden="false" customHeight="false" outlineLevel="0" collapsed="false">
      <c r="A50" s="11" t="s">
        <v>27</v>
      </c>
      <c r="C50" s="36"/>
      <c r="D50" s="37"/>
      <c r="E50" s="36"/>
      <c r="F50" s="37"/>
      <c r="G50" s="36"/>
      <c r="H50" s="37"/>
      <c r="I50" s="65"/>
      <c r="J50" s="36"/>
      <c r="K50" s="37"/>
      <c r="L50" s="36"/>
      <c r="M50" s="37"/>
      <c r="N50" s="36"/>
      <c r="O50" s="37"/>
    </row>
    <row r="51" s="11" customFormat="true" ht="12.75" hidden="false" customHeight="false" outlineLevel="0" collapsed="false">
      <c r="C51" s="36"/>
      <c r="D51" s="37"/>
      <c r="E51" s="36"/>
      <c r="F51" s="37"/>
      <c r="G51" s="36"/>
      <c r="H51" s="37"/>
      <c r="I51" s="65"/>
      <c r="J51" s="36"/>
      <c r="K51" s="37"/>
      <c r="L51" s="36"/>
      <c r="M51" s="37"/>
      <c r="N51" s="36"/>
      <c r="O51" s="37"/>
    </row>
    <row r="52" s="11" customFormat="true" ht="12.75" hidden="false" customHeight="false" outlineLevel="0" collapsed="false">
      <c r="A52" s="32" t="s">
        <v>28</v>
      </c>
      <c r="C52" s="36" t="n">
        <v>271528</v>
      </c>
      <c r="D52" s="37" t="n">
        <v>4.4</v>
      </c>
      <c r="E52" s="36" t="n">
        <v>13690</v>
      </c>
      <c r="F52" s="37" t="n">
        <v>14</v>
      </c>
      <c r="G52" s="36" t="n">
        <v>285218</v>
      </c>
      <c r="H52" s="37" t="n">
        <v>4.4</v>
      </c>
      <c r="I52" s="65"/>
      <c r="J52" s="36" t="n">
        <v>398358</v>
      </c>
      <c r="K52" s="37" t="n">
        <v>3.4</v>
      </c>
      <c r="L52" s="36" t="n">
        <v>46108</v>
      </c>
      <c r="M52" s="37" t="n">
        <v>8.8</v>
      </c>
      <c r="N52" s="36" t="n">
        <v>444466</v>
      </c>
      <c r="O52" s="37" t="n">
        <v>3.4</v>
      </c>
    </row>
    <row r="53" s="11" customFormat="true" ht="12.75" hidden="false" customHeight="false" outlineLevel="0" collapsed="false">
      <c r="A53" s="32"/>
      <c r="C53" s="36"/>
      <c r="D53" s="37"/>
      <c r="E53" s="36"/>
      <c r="F53" s="37"/>
      <c r="G53" s="36"/>
      <c r="H53" s="37"/>
      <c r="I53" s="65"/>
      <c r="J53" s="36"/>
      <c r="K53" s="37"/>
      <c r="L53" s="36"/>
      <c r="M53" s="37"/>
      <c r="N53" s="36"/>
      <c r="O53" s="37"/>
    </row>
    <row r="54" s="11" customFormat="true" ht="12.75" hidden="false" customHeight="false" outlineLevel="0" collapsed="false">
      <c r="A54" s="35" t="s">
        <v>29</v>
      </c>
      <c r="C54" s="36" t="n">
        <v>780845</v>
      </c>
      <c r="D54" s="37" t="n">
        <v>1.9</v>
      </c>
      <c r="E54" s="36" t="n">
        <v>145325</v>
      </c>
      <c r="F54" s="37" t="n">
        <v>2.4</v>
      </c>
      <c r="G54" s="36" t="n">
        <v>926170</v>
      </c>
      <c r="H54" s="37" t="n">
        <v>1.9</v>
      </c>
      <c r="I54" s="65"/>
      <c r="J54" s="36" t="n">
        <v>983207</v>
      </c>
      <c r="K54" s="37" t="n">
        <v>1.7</v>
      </c>
      <c r="L54" s="36" t="n">
        <v>218645</v>
      </c>
      <c r="M54" s="37" t="n">
        <v>2.2</v>
      </c>
      <c r="N54" s="36" t="n">
        <v>1201852</v>
      </c>
      <c r="O54" s="37" t="n">
        <v>1.7</v>
      </c>
    </row>
    <row r="55" s="11" customFormat="true" ht="12.75" hidden="false" customHeight="false" outlineLevel="0" collapsed="false">
      <c r="A55" s="35"/>
      <c r="C55" s="36"/>
      <c r="D55" s="37"/>
      <c r="E55" s="36"/>
      <c r="F55" s="37"/>
      <c r="G55" s="36"/>
      <c r="H55" s="37"/>
      <c r="I55" s="65"/>
      <c r="J55" s="36"/>
      <c r="K55" s="37"/>
      <c r="L55" s="36"/>
      <c r="M55" s="37"/>
      <c r="N55" s="36"/>
      <c r="O55" s="37"/>
    </row>
    <row r="56" s="11" customFormat="true" ht="12.75" hidden="false" customHeight="false" outlineLevel="0" collapsed="false">
      <c r="A56" s="35" t="s">
        <v>30</v>
      </c>
      <c r="C56" s="36" t="n">
        <v>221606</v>
      </c>
      <c r="D56" s="37" t="n">
        <v>1.4</v>
      </c>
      <c r="E56" s="36" t="n">
        <v>69838</v>
      </c>
      <c r="F56" s="37" t="n">
        <v>1.9</v>
      </c>
      <c r="G56" s="36" t="n">
        <v>291444</v>
      </c>
      <c r="H56" s="37" t="n">
        <v>1.4</v>
      </c>
      <c r="I56" s="65"/>
      <c r="J56" s="36" t="n">
        <v>193637</v>
      </c>
      <c r="K56" s="37" t="n">
        <v>1.4</v>
      </c>
      <c r="L56" s="36" t="n">
        <v>56074</v>
      </c>
      <c r="M56" s="37" t="n">
        <v>1.7</v>
      </c>
      <c r="N56" s="36" t="n">
        <v>249711</v>
      </c>
      <c r="O56" s="37" t="n">
        <v>1.4</v>
      </c>
    </row>
    <row r="57" s="11" customFormat="true" ht="12.75" hidden="false" customHeight="false" outlineLevel="0" collapsed="false">
      <c r="A57" s="32"/>
      <c r="C57" s="36"/>
      <c r="D57" s="37"/>
      <c r="E57" s="36"/>
      <c r="F57" s="37"/>
      <c r="G57" s="36"/>
      <c r="H57" s="37"/>
      <c r="I57" s="65"/>
      <c r="J57" s="36"/>
      <c r="K57" s="37"/>
      <c r="L57" s="36"/>
      <c r="M57" s="37"/>
      <c r="N57" s="36"/>
      <c r="O57" s="37"/>
    </row>
    <row r="58" s="11" customFormat="true" ht="12.75" hidden="false" customHeight="false" outlineLevel="0" collapsed="false">
      <c r="A58" s="32" t="s">
        <v>31</v>
      </c>
      <c r="C58" s="36" t="n">
        <v>1002451</v>
      </c>
      <c r="D58" s="37" t="n">
        <v>1.4</v>
      </c>
      <c r="E58" s="36" t="n">
        <v>215164</v>
      </c>
      <c r="F58" s="37" t="n">
        <v>1.7</v>
      </c>
      <c r="G58" s="36" t="n">
        <v>1217614</v>
      </c>
      <c r="H58" s="37" t="n">
        <v>1.4</v>
      </c>
      <c r="I58" s="65"/>
      <c r="J58" s="36" t="n">
        <v>1176844</v>
      </c>
      <c r="K58" s="37" t="n">
        <v>1.3</v>
      </c>
      <c r="L58" s="36" t="n">
        <v>274719</v>
      </c>
      <c r="M58" s="37" t="n">
        <v>1.7</v>
      </c>
      <c r="N58" s="36" t="n">
        <v>1451563</v>
      </c>
      <c r="O58" s="37" t="n">
        <v>1.3</v>
      </c>
    </row>
    <row r="59" s="11" customFormat="true" ht="12.75" hidden="false" customHeight="false" outlineLevel="0" collapsed="false">
      <c r="A59" s="32"/>
      <c r="C59" s="36"/>
      <c r="D59" s="37"/>
      <c r="E59" s="36"/>
      <c r="F59" s="37"/>
      <c r="G59" s="36"/>
      <c r="H59" s="37"/>
      <c r="I59" s="65"/>
      <c r="J59" s="36"/>
      <c r="K59" s="37"/>
      <c r="L59" s="36"/>
      <c r="M59" s="37"/>
      <c r="N59" s="36"/>
      <c r="O59" s="37"/>
    </row>
    <row r="60" s="11" customFormat="true" ht="12.75" hidden="false" customHeight="false" outlineLevel="0" collapsed="false">
      <c r="A60" s="11" t="s">
        <v>32</v>
      </c>
      <c r="C60" s="36" t="n">
        <v>1273978</v>
      </c>
      <c r="D60" s="37" t="n">
        <v>1.5</v>
      </c>
      <c r="E60" s="36" t="n">
        <v>228854</v>
      </c>
      <c r="F60" s="37" t="n">
        <v>2.2</v>
      </c>
      <c r="G60" s="36" t="n">
        <v>1502832</v>
      </c>
      <c r="H60" s="37" t="n">
        <v>1.6</v>
      </c>
      <c r="I60" s="65"/>
      <c r="J60" s="36" t="n">
        <v>1575201</v>
      </c>
      <c r="K60" s="37" t="n">
        <v>1.4</v>
      </c>
      <c r="L60" s="36" t="n">
        <v>320827</v>
      </c>
      <c r="M60" s="37" t="n">
        <v>2</v>
      </c>
      <c r="N60" s="36" t="n">
        <v>1896029</v>
      </c>
      <c r="O60" s="37" t="n">
        <v>1.4</v>
      </c>
    </row>
    <row r="61" s="11" customFormat="true" ht="12.75" hidden="false" customHeight="false" outlineLevel="0" collapsed="false">
      <c r="C61" s="36"/>
      <c r="D61" s="37"/>
      <c r="E61" s="36"/>
      <c r="F61" s="37"/>
      <c r="G61" s="36"/>
      <c r="H61" s="37"/>
      <c r="I61" s="65"/>
      <c r="J61" s="36"/>
      <c r="K61" s="37"/>
      <c r="L61" s="36"/>
      <c r="M61" s="37"/>
      <c r="N61" s="36"/>
      <c r="O61" s="37"/>
    </row>
    <row r="62" s="11" customFormat="true" ht="12.75" hidden="false" customHeight="false" outlineLevel="0" collapsed="false">
      <c r="A62" s="11" t="s">
        <v>33</v>
      </c>
      <c r="C62" s="36"/>
      <c r="D62" s="37"/>
      <c r="E62" s="36"/>
      <c r="F62" s="37"/>
      <c r="G62" s="36"/>
      <c r="H62" s="37"/>
      <c r="I62" s="65"/>
      <c r="J62" s="36"/>
      <c r="K62" s="37"/>
      <c r="L62" s="36"/>
      <c r="M62" s="37"/>
      <c r="N62" s="36"/>
      <c r="O62" s="37"/>
    </row>
    <row r="63" s="11" customFormat="true" ht="12.75" hidden="false" customHeight="false" outlineLevel="0" collapsed="false">
      <c r="C63" s="36"/>
      <c r="D63" s="37"/>
      <c r="E63" s="36"/>
      <c r="F63" s="37"/>
      <c r="G63" s="36"/>
      <c r="H63" s="37"/>
      <c r="I63" s="65"/>
      <c r="J63" s="36"/>
      <c r="K63" s="37"/>
      <c r="L63" s="36"/>
      <c r="M63" s="37"/>
      <c r="N63" s="36"/>
      <c r="O63" s="37"/>
    </row>
    <row r="64" s="11" customFormat="true" ht="12.75" hidden="false" customHeight="false" outlineLevel="0" collapsed="false">
      <c r="A64" s="32" t="s">
        <v>34</v>
      </c>
      <c r="C64" s="36" t="n">
        <v>34150</v>
      </c>
      <c r="D64" s="37" t="n">
        <v>13.5</v>
      </c>
      <c r="E64" s="36" t="n">
        <v>0</v>
      </c>
      <c r="F64" s="37"/>
      <c r="G64" s="36" t="n">
        <v>34150</v>
      </c>
      <c r="H64" s="37" t="n">
        <v>13.5</v>
      </c>
      <c r="I64" s="65"/>
      <c r="J64" s="36" t="n">
        <v>55184</v>
      </c>
      <c r="K64" s="37" t="n">
        <v>7.9</v>
      </c>
      <c r="L64" s="36" t="n">
        <v>1722</v>
      </c>
      <c r="M64" s="37" t="n">
        <v>30.2</v>
      </c>
      <c r="N64" s="36" t="n">
        <v>56906</v>
      </c>
      <c r="O64" s="37" t="n">
        <v>7.7</v>
      </c>
    </row>
    <row r="65" s="11" customFormat="true" ht="12.75" hidden="false" customHeight="false" outlineLevel="0" collapsed="false">
      <c r="A65" s="32"/>
      <c r="C65" s="36"/>
      <c r="D65" s="37"/>
      <c r="E65" s="36"/>
      <c r="F65" s="37"/>
      <c r="G65" s="36"/>
      <c r="H65" s="37"/>
      <c r="I65" s="65"/>
      <c r="J65" s="36"/>
      <c r="K65" s="37"/>
      <c r="L65" s="36"/>
      <c r="M65" s="37"/>
      <c r="N65" s="36"/>
      <c r="O65" s="37"/>
    </row>
    <row r="66" s="11" customFormat="true" ht="12.75" hidden="false" customHeight="false" outlineLevel="0" collapsed="false">
      <c r="A66" s="32" t="s">
        <v>35</v>
      </c>
      <c r="C66" s="36" t="n">
        <v>38141</v>
      </c>
      <c r="D66" s="37" t="n">
        <v>9.7</v>
      </c>
      <c r="E66" s="36" t="n">
        <v>137</v>
      </c>
      <c r="F66" s="37" t="n">
        <v>77.3</v>
      </c>
      <c r="G66" s="36" t="n">
        <v>38278</v>
      </c>
      <c r="H66" s="37" t="n">
        <v>9.7</v>
      </c>
      <c r="I66" s="65"/>
      <c r="J66" s="36" t="n">
        <v>48388</v>
      </c>
      <c r="K66" s="37" t="n">
        <v>8.5</v>
      </c>
      <c r="L66" s="36" t="n">
        <v>1300</v>
      </c>
      <c r="M66" s="37" t="n">
        <v>28.8</v>
      </c>
      <c r="N66" s="36" t="n">
        <v>49688</v>
      </c>
      <c r="O66" s="37" t="n">
        <v>8.3</v>
      </c>
    </row>
    <row r="67" s="11" customFormat="true" ht="12.75" hidden="false" customHeight="false" outlineLevel="0" collapsed="false">
      <c r="A67" s="32"/>
      <c r="C67" s="36"/>
      <c r="D67" s="37"/>
      <c r="E67" s="36"/>
      <c r="F67" s="37"/>
      <c r="G67" s="36"/>
      <c r="H67" s="37"/>
      <c r="I67" s="65"/>
      <c r="J67" s="36"/>
      <c r="K67" s="37"/>
      <c r="L67" s="36"/>
      <c r="M67" s="37"/>
      <c r="N67" s="36"/>
      <c r="O67" s="37"/>
    </row>
    <row r="68" s="11" customFormat="true" ht="12.75" hidden="false" customHeight="false" outlineLevel="0" collapsed="false">
      <c r="A68" s="11" t="s">
        <v>36</v>
      </c>
      <c r="C68" s="36" t="n">
        <v>72291</v>
      </c>
      <c r="D68" s="37" t="n">
        <v>8.4</v>
      </c>
      <c r="E68" s="36" t="n">
        <v>137</v>
      </c>
      <c r="F68" s="37" t="n">
        <v>74.9</v>
      </c>
      <c r="G68" s="36" t="n">
        <v>72429</v>
      </c>
      <c r="H68" s="37" t="n">
        <v>8.4</v>
      </c>
      <c r="I68" s="65"/>
      <c r="J68" s="36" t="n">
        <v>103572</v>
      </c>
      <c r="K68" s="37" t="n">
        <v>6</v>
      </c>
      <c r="L68" s="36" t="n">
        <v>3022</v>
      </c>
      <c r="M68" s="37" t="n">
        <v>21.7</v>
      </c>
      <c r="N68" s="36" t="n">
        <v>106594</v>
      </c>
      <c r="O68" s="37" t="n">
        <v>5.8</v>
      </c>
    </row>
    <row r="69" s="11" customFormat="true" ht="12.75" hidden="false" customHeight="false" outlineLevel="0" collapsed="false">
      <c r="C69" s="36"/>
      <c r="D69" s="37"/>
      <c r="E69" s="36"/>
      <c r="F69" s="37"/>
      <c r="G69" s="36"/>
      <c r="H69" s="37"/>
      <c r="I69" s="65"/>
      <c r="J69" s="36"/>
      <c r="K69" s="37"/>
      <c r="L69" s="36"/>
      <c r="M69" s="37"/>
      <c r="N69" s="36"/>
      <c r="O69" s="37"/>
    </row>
    <row r="70" s="11" customFormat="true" ht="12.75" hidden="false" customHeight="false" outlineLevel="0" collapsed="false">
      <c r="A70" s="11" t="s">
        <v>37</v>
      </c>
      <c r="C70" s="36"/>
      <c r="D70" s="37"/>
      <c r="E70" s="36"/>
      <c r="F70" s="37"/>
      <c r="G70" s="36"/>
      <c r="H70" s="37"/>
      <c r="I70" s="65"/>
      <c r="J70" s="36"/>
      <c r="K70" s="37"/>
      <c r="L70" s="36"/>
      <c r="M70" s="37"/>
      <c r="N70" s="36"/>
      <c r="O70" s="37"/>
    </row>
    <row r="71" s="11" customFormat="true" ht="12.75" hidden="false" customHeight="false" outlineLevel="0" collapsed="false">
      <c r="C71" s="36"/>
      <c r="D71" s="37"/>
      <c r="E71" s="36"/>
      <c r="F71" s="37"/>
      <c r="G71" s="36"/>
      <c r="H71" s="37"/>
      <c r="I71" s="65"/>
      <c r="J71" s="36"/>
      <c r="K71" s="37"/>
      <c r="L71" s="36"/>
      <c r="M71" s="37"/>
      <c r="N71" s="36"/>
      <c r="O71" s="37"/>
    </row>
    <row r="72" s="11" customFormat="true" ht="12.75" hidden="false" customHeight="false" outlineLevel="0" collapsed="false">
      <c r="A72" s="32" t="s">
        <v>38</v>
      </c>
      <c r="C72" s="36" t="n">
        <v>296043</v>
      </c>
      <c r="D72" s="37" t="n">
        <v>4.6</v>
      </c>
      <c r="E72" s="36" t="n">
        <v>5180</v>
      </c>
      <c r="F72" s="37" t="n">
        <v>13.9</v>
      </c>
      <c r="G72" s="36" t="n">
        <v>301223</v>
      </c>
      <c r="H72" s="37" t="n">
        <v>4.6</v>
      </c>
      <c r="I72" s="65"/>
      <c r="J72" s="36" t="n">
        <v>468954</v>
      </c>
      <c r="K72" s="37" t="n">
        <v>4.2</v>
      </c>
      <c r="L72" s="36" t="n">
        <v>27991</v>
      </c>
      <c r="M72" s="37" t="n">
        <v>12.9</v>
      </c>
      <c r="N72" s="36" t="n">
        <v>496944</v>
      </c>
      <c r="O72" s="37" t="n">
        <v>4.1</v>
      </c>
    </row>
    <row r="73" s="11" customFormat="true" ht="12.75" hidden="false" customHeight="false" outlineLevel="0" collapsed="false">
      <c r="A73" s="32"/>
      <c r="C73" s="36"/>
      <c r="D73" s="37"/>
      <c r="E73" s="36"/>
      <c r="F73" s="37"/>
      <c r="G73" s="36"/>
      <c r="H73" s="37"/>
      <c r="I73" s="65"/>
      <c r="J73" s="36"/>
      <c r="K73" s="37"/>
      <c r="L73" s="36"/>
      <c r="M73" s="37"/>
      <c r="N73" s="36"/>
      <c r="O73" s="37"/>
    </row>
    <row r="74" s="11" customFormat="true" ht="12.75" hidden="false" customHeight="false" outlineLevel="0" collapsed="false">
      <c r="A74" s="32" t="s">
        <v>39</v>
      </c>
      <c r="C74" s="36" t="n">
        <v>31958</v>
      </c>
      <c r="D74" s="37" t="n">
        <v>21.7</v>
      </c>
      <c r="E74" s="36" t="n">
        <v>433</v>
      </c>
      <c r="F74" s="37" t="n">
        <v>40</v>
      </c>
      <c r="G74" s="36" t="n">
        <v>32391</v>
      </c>
      <c r="H74" s="37" t="n">
        <v>21.5</v>
      </c>
      <c r="I74" s="65"/>
      <c r="J74" s="36" t="n">
        <v>52382</v>
      </c>
      <c r="K74" s="37" t="n">
        <v>7.9</v>
      </c>
      <c r="L74" s="36" t="n">
        <v>1406</v>
      </c>
      <c r="M74" s="37" t="n">
        <v>46.2</v>
      </c>
      <c r="N74" s="36" t="n">
        <v>53788</v>
      </c>
      <c r="O74" s="37" t="n">
        <v>7.8</v>
      </c>
    </row>
    <row r="75" s="11" customFormat="true" ht="12.75" hidden="false" customHeight="false" outlineLevel="0" collapsed="false">
      <c r="A75" s="32"/>
      <c r="C75" s="36"/>
      <c r="D75" s="37"/>
      <c r="E75" s="36"/>
      <c r="F75" s="37"/>
      <c r="G75" s="36"/>
      <c r="H75" s="37"/>
      <c r="I75" s="65"/>
      <c r="J75" s="36"/>
      <c r="K75" s="37"/>
      <c r="L75" s="36"/>
      <c r="M75" s="37"/>
      <c r="N75" s="36"/>
      <c r="O75" s="37"/>
    </row>
    <row r="76" s="11" customFormat="true" ht="12.75" hidden="false" customHeight="false" outlineLevel="0" collapsed="false">
      <c r="A76" s="32" t="s">
        <v>40</v>
      </c>
      <c r="C76" s="36" t="n">
        <v>69169</v>
      </c>
      <c r="D76" s="37" t="n">
        <v>11.6</v>
      </c>
      <c r="E76" s="36" t="n">
        <v>89</v>
      </c>
      <c r="F76" s="37" t="n">
        <v>105.8</v>
      </c>
      <c r="G76" s="36" t="n">
        <v>69258</v>
      </c>
      <c r="H76" s="37" t="n">
        <v>11.6</v>
      </c>
      <c r="I76" s="65"/>
      <c r="J76" s="36" t="n">
        <v>80049</v>
      </c>
      <c r="K76" s="37" t="n">
        <v>7.9</v>
      </c>
      <c r="L76" s="36" t="n">
        <v>1473</v>
      </c>
      <c r="M76" s="37" t="n">
        <v>41.7</v>
      </c>
      <c r="N76" s="36" t="n">
        <v>81522</v>
      </c>
      <c r="O76" s="37" t="n">
        <v>7.8</v>
      </c>
    </row>
    <row r="77" s="11" customFormat="true" ht="12.75" hidden="false" customHeight="false" outlineLevel="0" collapsed="false">
      <c r="A77" s="32"/>
      <c r="C77" s="36"/>
      <c r="D77" s="37"/>
      <c r="E77" s="36"/>
      <c r="F77" s="37"/>
      <c r="G77" s="36"/>
      <c r="H77" s="37"/>
      <c r="I77" s="65"/>
      <c r="J77" s="36"/>
      <c r="K77" s="37"/>
      <c r="L77" s="36"/>
      <c r="M77" s="37"/>
      <c r="N77" s="36"/>
      <c r="O77" s="37"/>
    </row>
    <row r="78" s="11" customFormat="true" ht="12.75" hidden="false" customHeight="false" outlineLevel="0" collapsed="false">
      <c r="A78" s="32" t="s">
        <v>54</v>
      </c>
      <c r="C78" s="36" t="n">
        <v>37429</v>
      </c>
      <c r="D78" s="37" t="n">
        <v>14.2</v>
      </c>
      <c r="E78" s="36" t="n">
        <v>5234</v>
      </c>
      <c r="F78" s="37" t="n">
        <v>37.8</v>
      </c>
      <c r="G78" s="36" t="n">
        <v>42663</v>
      </c>
      <c r="H78" s="37" t="n">
        <v>15.7</v>
      </c>
      <c r="I78" s="65"/>
      <c r="J78" s="36" t="n">
        <v>63251</v>
      </c>
      <c r="K78" s="37" t="n">
        <v>12.4</v>
      </c>
      <c r="L78" s="36" t="n">
        <v>5496</v>
      </c>
      <c r="M78" s="37" t="n">
        <v>35.7</v>
      </c>
      <c r="N78" s="36" t="n">
        <v>68748</v>
      </c>
      <c r="O78" s="37" t="n">
        <v>12.6</v>
      </c>
    </row>
    <row r="79" s="11" customFormat="true" ht="12.75" hidden="false" customHeight="false" outlineLevel="0" collapsed="false">
      <c r="A79" s="32"/>
      <c r="C79" s="36"/>
      <c r="D79" s="37"/>
      <c r="E79" s="36"/>
      <c r="F79" s="37"/>
      <c r="G79" s="36"/>
      <c r="H79" s="37"/>
      <c r="I79" s="65"/>
      <c r="J79" s="36"/>
      <c r="K79" s="37"/>
      <c r="L79" s="36"/>
      <c r="M79" s="37"/>
      <c r="N79" s="36"/>
      <c r="O79" s="37"/>
    </row>
    <row r="80" s="11" customFormat="true" ht="12.75" hidden="false" customHeight="false" outlineLevel="0" collapsed="false">
      <c r="A80" s="11" t="s">
        <v>42</v>
      </c>
      <c r="C80" s="36" t="n">
        <v>434598</v>
      </c>
      <c r="D80" s="37" t="n">
        <v>4.7</v>
      </c>
      <c r="E80" s="36" t="n">
        <v>10936</v>
      </c>
      <c r="F80" s="37" t="n">
        <v>27.4</v>
      </c>
      <c r="G80" s="36" t="n">
        <v>445535</v>
      </c>
      <c r="H80" s="37" t="n">
        <v>4.8</v>
      </c>
      <c r="I80" s="65"/>
      <c r="J80" s="36" t="n">
        <v>664637</v>
      </c>
      <c r="K80" s="37" t="n">
        <v>3.5</v>
      </c>
      <c r="L80" s="36" t="n">
        <v>36366</v>
      </c>
      <c r="M80" s="37" t="n">
        <v>12.5</v>
      </c>
      <c r="N80" s="36" t="n">
        <v>701003</v>
      </c>
      <c r="O80" s="37" t="n">
        <v>3.5</v>
      </c>
    </row>
    <row r="81" s="11" customFormat="true" ht="12.75" hidden="false" customHeight="false" outlineLevel="0" collapsed="false">
      <c r="C81" s="36"/>
      <c r="D81" s="37"/>
      <c r="E81" s="36"/>
      <c r="F81" s="37"/>
      <c r="G81" s="36"/>
      <c r="H81" s="37"/>
      <c r="I81" s="65"/>
      <c r="J81" s="36"/>
      <c r="K81" s="37"/>
      <c r="L81" s="36"/>
      <c r="M81" s="37"/>
      <c r="N81" s="36"/>
      <c r="O81" s="37"/>
    </row>
    <row r="82" s="11" customFormat="true" ht="12.75" hidden="false" customHeight="false" outlineLevel="0" collapsed="false">
      <c r="A82" s="11" t="s">
        <v>43</v>
      </c>
      <c r="C82" s="36" t="n">
        <v>66458</v>
      </c>
      <c r="D82" s="37" t="n">
        <v>4.3</v>
      </c>
      <c r="E82" s="36" t="n">
        <v>1880</v>
      </c>
      <c r="F82" s="37" t="n">
        <v>12.1</v>
      </c>
      <c r="G82" s="36" t="n">
        <v>68338</v>
      </c>
      <c r="H82" s="37" t="n">
        <v>4.2</v>
      </c>
      <c r="I82" s="65"/>
      <c r="J82" s="36" t="n">
        <v>94032</v>
      </c>
      <c r="K82" s="37" t="n">
        <v>3.9</v>
      </c>
      <c r="L82" s="36" t="n">
        <v>6006</v>
      </c>
      <c r="M82" s="37" t="n">
        <v>11.5</v>
      </c>
      <c r="N82" s="36" t="n">
        <v>100038</v>
      </c>
      <c r="O82" s="37" t="n">
        <v>3.8</v>
      </c>
    </row>
    <row r="83" s="11" customFormat="true" ht="12.75" hidden="false" customHeight="false" outlineLevel="0" collapsed="false">
      <c r="A83" s="27"/>
      <c r="C83" s="28"/>
      <c r="D83" s="10"/>
      <c r="E83" s="28"/>
      <c r="F83" s="10"/>
      <c r="G83" s="28"/>
      <c r="H83" s="10"/>
      <c r="I83" s="65"/>
      <c r="J83" s="28"/>
      <c r="K83" s="10"/>
      <c r="L83" s="28"/>
      <c r="M83" s="10"/>
      <c r="N83" s="28"/>
      <c r="O83" s="10"/>
    </row>
    <row r="84" s="11" customFormat="true" ht="12.75" hidden="false" customHeight="false" outlineLevel="0" collapsed="false">
      <c r="C84" s="12"/>
      <c r="D84" s="34"/>
      <c r="E84" s="12"/>
      <c r="F84" s="34"/>
      <c r="G84" s="12"/>
      <c r="H84" s="34"/>
      <c r="J84" s="12"/>
      <c r="K84" s="34"/>
      <c r="L84" s="12"/>
      <c r="M84" s="34"/>
      <c r="N84" s="12"/>
      <c r="O84" s="34"/>
    </row>
    <row r="85" s="11" customFormat="true" ht="12.75" hidden="false" customHeight="false" outlineLevel="0" collapsed="false">
      <c r="A85" s="11" t="s">
        <v>44</v>
      </c>
      <c r="C85" s="36" t="n">
        <v>6603690</v>
      </c>
      <c r="D85" s="37" t="n">
        <v>1.8</v>
      </c>
      <c r="E85" s="36" t="n">
        <v>605248</v>
      </c>
      <c r="F85" s="37" t="n">
        <v>2.9</v>
      </c>
      <c r="G85" s="36" t="n">
        <v>7208939</v>
      </c>
      <c r="H85" s="37" t="n">
        <v>1.8</v>
      </c>
      <c r="J85" s="36" t="n">
        <v>8123632</v>
      </c>
      <c r="K85" s="37" t="n">
        <v>1.6</v>
      </c>
      <c r="L85" s="36" t="n">
        <v>973556</v>
      </c>
      <c r="M85" s="37" t="n">
        <v>3</v>
      </c>
      <c r="N85" s="36" t="n">
        <v>9097188</v>
      </c>
      <c r="O85" s="37" t="n">
        <v>1.6</v>
      </c>
    </row>
    <row r="86" customFormat="false" ht="12.75" hidden="false" customHeight="false" outlineLevel="0" collapsed="false">
      <c r="C86" s="51"/>
      <c r="D86" s="66"/>
      <c r="E86" s="51"/>
      <c r="F86" s="66"/>
      <c r="J86" s="51"/>
      <c r="K86" s="66"/>
      <c r="L86" s="51"/>
      <c r="M86" s="66"/>
    </row>
    <row r="87" customFormat="false" ht="12.75" hidden="false" customHeight="false" outlineLevel="0" collapsed="false">
      <c r="A87" s="39" t="s">
        <v>45</v>
      </c>
      <c r="C87" s="51"/>
      <c r="D87" s="66"/>
      <c r="E87" s="51"/>
      <c r="F87" s="66"/>
      <c r="J87" s="51"/>
      <c r="K87" s="66"/>
    </row>
    <row r="88" customFormat="false" ht="12.75" hidden="false" customHeight="false" outlineLevel="0" collapsed="false">
      <c r="A88" s="40" t="s">
        <v>46</v>
      </c>
      <c r="B88" s="67"/>
    </row>
    <row r="89" customFormat="false" ht="12.75" hidden="false" customHeight="false" outlineLevel="0" collapsed="false">
      <c r="A89" s="41" t="s">
        <v>47</v>
      </c>
      <c r="B89" s="52"/>
      <c r="I89" s="52"/>
    </row>
    <row r="90" customFormat="false" ht="12" hidden="false" customHeight="true" outlineLevel="0" collapsed="false">
      <c r="A90" s="39" t="s">
        <v>48</v>
      </c>
    </row>
  </sheetData>
  <sheetProtection sheet="true" password="fbf8"/>
  <mergeCells count="7">
    <mergeCell ref="B1:F1"/>
    <mergeCell ref="J1:M1"/>
    <mergeCell ref="B2:O2"/>
    <mergeCell ref="B3:O3"/>
    <mergeCell ref="J4:M4"/>
    <mergeCell ref="C6:H6"/>
    <mergeCell ref="J6:O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2" manualBreakCount="2">
    <brk id="4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3" width="25.7"/>
    <col collapsed="false" customWidth="true" hidden="false" outlineLevel="0" max="5" min="5" style="1" width="1.7"/>
    <col collapsed="false" customWidth="true" hidden="false" outlineLevel="0" max="6" min="6" style="2" width="25.7"/>
    <col collapsed="false" customWidth="true" hidden="false" outlineLevel="0" max="7" min="7" style="3" width="25.7"/>
    <col collapsed="false" customWidth="true" hidden="false" outlineLevel="0" max="8" min="8" style="1" width="25.85"/>
    <col collapsed="false" customWidth="false" hidden="false" outlineLevel="0" max="257" min="9" style="1" width="9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8"/>
      <c r="B3" s="9"/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1"/>
      <c r="B5" s="11"/>
      <c r="C5" s="12"/>
      <c r="D5" s="13"/>
      <c r="E5" s="11"/>
      <c r="F5" s="12"/>
      <c r="G5" s="13"/>
    </row>
    <row r="6" customFormat="false" ht="12.75" hidden="false" customHeight="false" outlineLevel="0" collapsed="false">
      <c r="A6" s="11"/>
      <c r="B6" s="11"/>
      <c r="C6" s="14" t="s">
        <v>3</v>
      </c>
      <c r="D6" s="14"/>
      <c r="E6" s="15"/>
      <c r="F6" s="14" t="s">
        <v>4</v>
      </c>
      <c r="G6" s="14"/>
    </row>
    <row r="7" customFormat="false" ht="12.75" hidden="false" customHeight="false" outlineLevel="0" collapsed="false">
      <c r="A7" s="11"/>
      <c r="B7" s="11"/>
      <c r="C7" s="12"/>
      <c r="D7" s="13"/>
      <c r="E7" s="11"/>
      <c r="F7" s="16"/>
      <c r="G7" s="17"/>
    </row>
    <row r="8" customFormat="false" ht="12.75" hidden="false" customHeight="false" outlineLevel="0" collapsed="false">
      <c r="A8" s="18"/>
      <c r="B8" s="19"/>
      <c r="C8" s="20"/>
      <c r="D8" s="21"/>
      <c r="E8" s="19"/>
      <c r="F8" s="20"/>
      <c r="G8" s="21"/>
    </row>
    <row r="9" customFormat="false" ht="12.75" hidden="false" customHeight="false" outlineLevel="0" collapsed="false">
      <c r="A9" s="19"/>
      <c r="B9" s="19"/>
      <c r="C9" s="22" t="s">
        <v>5</v>
      </c>
      <c r="D9" s="23" t="s">
        <v>6</v>
      </c>
      <c r="E9" s="24"/>
      <c r="F9" s="22" t="s">
        <v>5</v>
      </c>
      <c r="G9" s="23" t="s">
        <v>6</v>
      </c>
    </row>
    <row r="10" customFormat="false" ht="12.75" hidden="false" customHeight="false" outlineLevel="0" collapsed="false">
      <c r="A10" s="11" t="s">
        <v>7</v>
      </c>
      <c r="B10" s="19"/>
      <c r="C10" s="25" t="s">
        <v>8</v>
      </c>
      <c r="D10" s="26" t="s">
        <v>9</v>
      </c>
      <c r="E10" s="24"/>
      <c r="F10" s="25" t="s">
        <v>8</v>
      </c>
      <c r="G10" s="26" t="s">
        <v>9</v>
      </c>
    </row>
    <row r="11" customFormat="false" ht="12.75" hidden="false" customHeight="false" outlineLevel="0" collapsed="false">
      <c r="A11" s="19"/>
      <c r="B11" s="19"/>
      <c r="C11" s="22"/>
      <c r="D11" s="23" t="s">
        <v>10</v>
      </c>
      <c r="E11" s="24"/>
      <c r="F11" s="25"/>
      <c r="G11" s="23" t="s">
        <v>10</v>
      </c>
    </row>
    <row r="12" customFormat="false" ht="12.75" hidden="false" customHeight="false" outlineLevel="0" collapsed="false">
      <c r="A12" s="27"/>
      <c r="B12" s="19"/>
      <c r="C12" s="28"/>
      <c r="D12" s="29"/>
      <c r="E12" s="19"/>
      <c r="F12" s="30"/>
      <c r="G12" s="31"/>
    </row>
    <row r="14" s="11" customFormat="true" ht="12.75" hidden="false" customHeight="false" outlineLevel="0" collapsed="false">
      <c r="A14" s="11" t="s">
        <v>11</v>
      </c>
      <c r="C14" s="12"/>
      <c r="D14" s="13"/>
      <c r="F14" s="12"/>
      <c r="G14" s="13"/>
    </row>
    <row r="15" s="11" customFormat="true" ht="12.75" hidden="false" customHeight="false" outlineLevel="0" collapsed="false">
      <c r="C15" s="12"/>
      <c r="D15" s="13"/>
      <c r="F15" s="12"/>
      <c r="G15" s="13"/>
    </row>
    <row r="16" s="11" customFormat="true" ht="12.75" hidden="false" customHeight="false" outlineLevel="0" collapsed="false">
      <c r="A16" s="32" t="s">
        <v>12</v>
      </c>
      <c r="C16" s="33"/>
      <c r="D16" s="33"/>
      <c r="E16" s="33"/>
      <c r="F16" s="33"/>
      <c r="G16" s="33"/>
    </row>
    <row r="17" s="11" customFormat="true" ht="12.75" hidden="false" customHeight="false" outlineLevel="0" collapsed="false">
      <c r="A17" s="32"/>
      <c r="C17" s="12"/>
      <c r="D17" s="34"/>
      <c r="F17" s="12"/>
      <c r="G17" s="34"/>
    </row>
    <row r="18" s="11" customFormat="true" ht="12.75" hidden="false" customHeight="false" outlineLevel="0" collapsed="false">
      <c r="A18" s="35" t="s">
        <v>13</v>
      </c>
      <c r="C18" s="36" t="n">
        <v>2148785</v>
      </c>
      <c r="D18" s="37" t="n">
        <v>5.7</v>
      </c>
      <c r="E18" s="33"/>
      <c r="F18" s="36" t="n">
        <v>166089</v>
      </c>
      <c r="G18" s="37" t="n">
        <v>10.8</v>
      </c>
    </row>
    <row r="19" s="11" customFormat="true" ht="12.75" hidden="false" customHeight="false" outlineLevel="0" collapsed="false">
      <c r="A19" s="35"/>
      <c r="C19" s="36"/>
      <c r="D19" s="37"/>
      <c r="F19" s="36"/>
      <c r="G19" s="37"/>
    </row>
    <row r="20" s="11" customFormat="true" ht="12.75" hidden="false" customHeight="false" outlineLevel="0" collapsed="false">
      <c r="A20" s="35" t="s">
        <v>14</v>
      </c>
      <c r="C20" s="36" t="n">
        <v>8298576</v>
      </c>
      <c r="D20" s="37" t="n">
        <v>2.8</v>
      </c>
      <c r="E20" s="33"/>
      <c r="F20" s="36" t="n">
        <v>827265</v>
      </c>
      <c r="G20" s="37" t="n">
        <v>4.5</v>
      </c>
    </row>
    <row r="21" s="11" customFormat="true" ht="12.75" hidden="false" customHeight="false" outlineLevel="0" collapsed="false">
      <c r="A21" s="35"/>
      <c r="C21" s="36"/>
      <c r="D21" s="37"/>
      <c r="F21" s="36"/>
      <c r="G21" s="37"/>
    </row>
    <row r="22" s="11" customFormat="true" ht="12.75" hidden="false" customHeight="false" outlineLevel="0" collapsed="false">
      <c r="A22" s="35" t="s">
        <v>15</v>
      </c>
      <c r="C22" s="36" t="n">
        <v>10447360</v>
      </c>
      <c r="D22" s="37" t="n">
        <v>2.6</v>
      </c>
      <c r="E22" s="33"/>
      <c r="F22" s="36" t="n">
        <v>993353</v>
      </c>
      <c r="G22" s="37" t="n">
        <v>4.2</v>
      </c>
    </row>
    <row r="23" s="11" customFormat="true" ht="12.75" hidden="false" customHeight="false" outlineLevel="0" collapsed="false">
      <c r="A23" s="35"/>
      <c r="C23" s="36"/>
      <c r="D23" s="37"/>
      <c r="F23" s="36"/>
      <c r="G23" s="37"/>
    </row>
    <row r="24" s="11" customFormat="true" ht="12.75" hidden="false" customHeight="false" outlineLevel="0" collapsed="false">
      <c r="A24" s="35" t="s">
        <v>16</v>
      </c>
      <c r="C24" s="36" t="n">
        <v>969291</v>
      </c>
      <c r="D24" s="37" t="n">
        <v>3.8</v>
      </c>
      <c r="E24" s="33"/>
      <c r="F24" s="36" t="n">
        <v>151848</v>
      </c>
      <c r="G24" s="37" t="n">
        <v>4.2</v>
      </c>
    </row>
    <row r="25" s="11" customFormat="true" ht="12.75" hidden="false" customHeight="false" outlineLevel="0" collapsed="false">
      <c r="A25" s="35"/>
      <c r="C25" s="36"/>
      <c r="D25" s="37"/>
      <c r="F25" s="36"/>
      <c r="G25" s="37"/>
    </row>
    <row r="26" s="11" customFormat="true" ht="12.75" hidden="false" customHeight="false" outlineLevel="0" collapsed="false">
      <c r="A26" s="35" t="s">
        <v>17</v>
      </c>
      <c r="C26" s="36" t="n">
        <v>553812</v>
      </c>
      <c r="D26" s="37" t="n">
        <v>4.6</v>
      </c>
      <c r="E26" s="33"/>
      <c r="F26" s="36" t="n">
        <v>90381</v>
      </c>
      <c r="G26" s="37" t="n">
        <v>4.5</v>
      </c>
    </row>
    <row r="27" s="11" customFormat="true" ht="12.75" hidden="false" customHeight="false" outlineLevel="0" collapsed="false">
      <c r="A27" s="35"/>
      <c r="C27" s="36"/>
      <c r="D27" s="37"/>
      <c r="F27" s="36"/>
      <c r="G27" s="37"/>
    </row>
    <row r="28" s="11" customFormat="true" ht="12.75" hidden="false" customHeight="false" outlineLevel="0" collapsed="false">
      <c r="A28" s="35" t="s">
        <v>18</v>
      </c>
      <c r="C28" s="36" t="n">
        <v>1523103</v>
      </c>
      <c r="D28" s="37" t="n">
        <v>3</v>
      </c>
      <c r="E28" s="33"/>
      <c r="F28" s="36" t="n">
        <v>242228</v>
      </c>
      <c r="G28" s="37" t="n">
        <v>3.1</v>
      </c>
    </row>
    <row r="29" s="11" customFormat="true" ht="12.75" hidden="false" customHeight="false" outlineLevel="0" collapsed="false">
      <c r="A29" s="35"/>
      <c r="C29" s="36"/>
      <c r="D29" s="37"/>
      <c r="F29" s="36"/>
      <c r="G29" s="37"/>
    </row>
    <row r="30" s="11" customFormat="true" ht="12.75" hidden="false" customHeight="false" outlineLevel="0" collapsed="false">
      <c r="A30" s="32" t="s">
        <v>19</v>
      </c>
      <c r="C30" s="36" t="n">
        <v>11970463</v>
      </c>
      <c r="D30" s="37" t="n">
        <v>2.1</v>
      </c>
      <c r="E30" s="33"/>
      <c r="F30" s="36" t="n">
        <v>1235582</v>
      </c>
      <c r="G30" s="37" t="n">
        <v>3.3</v>
      </c>
    </row>
    <row r="31" s="11" customFormat="true" ht="12.75" hidden="false" customHeight="false" outlineLevel="0" collapsed="false">
      <c r="A31" s="32"/>
      <c r="C31" s="36"/>
      <c r="D31" s="37"/>
      <c r="F31" s="36"/>
      <c r="G31" s="37"/>
    </row>
    <row r="32" s="11" customFormat="true" ht="12.75" hidden="false" customHeight="false" outlineLevel="0" collapsed="false">
      <c r="A32" s="32" t="s">
        <v>20</v>
      </c>
      <c r="C32" s="36"/>
      <c r="D32" s="37"/>
      <c r="E32" s="33"/>
      <c r="F32" s="36"/>
      <c r="G32" s="37"/>
    </row>
    <row r="33" s="11" customFormat="true" ht="12.75" hidden="false" customHeight="false" outlineLevel="0" collapsed="false">
      <c r="A33" s="32"/>
      <c r="C33" s="36"/>
      <c r="D33" s="37"/>
      <c r="F33" s="36"/>
      <c r="G33" s="37"/>
    </row>
    <row r="34" s="11" customFormat="true" ht="12.75" hidden="false" customHeight="false" outlineLevel="0" collapsed="false">
      <c r="A34" s="35" t="s">
        <v>15</v>
      </c>
      <c r="C34" s="36" t="n">
        <v>1245114</v>
      </c>
      <c r="D34" s="37" t="n">
        <v>1.5</v>
      </c>
      <c r="E34" s="33"/>
      <c r="F34" s="36" t="n">
        <v>126359</v>
      </c>
      <c r="G34" s="37" t="n">
        <v>2.8</v>
      </c>
    </row>
    <row r="35" s="11" customFormat="true" ht="12.75" hidden="false" customHeight="false" outlineLevel="0" collapsed="false">
      <c r="A35" s="35"/>
      <c r="C35" s="36"/>
      <c r="D35" s="37"/>
      <c r="F35" s="36"/>
      <c r="G35" s="37"/>
    </row>
    <row r="36" s="11" customFormat="true" ht="12.75" hidden="false" customHeight="false" outlineLevel="0" collapsed="false">
      <c r="A36" s="35" t="s">
        <v>21</v>
      </c>
      <c r="C36" s="36" t="n">
        <v>739566</v>
      </c>
      <c r="D36" s="37" t="n">
        <v>1.7</v>
      </c>
      <c r="E36" s="33"/>
      <c r="F36" s="36" t="n">
        <v>182617</v>
      </c>
      <c r="G36" s="37" t="n">
        <v>2.2</v>
      </c>
    </row>
    <row r="37" s="11" customFormat="true" ht="12.75" hidden="false" customHeight="false" outlineLevel="0" collapsed="false">
      <c r="A37" s="35"/>
      <c r="C37" s="36"/>
      <c r="D37" s="37"/>
      <c r="F37" s="36"/>
      <c r="G37" s="37"/>
    </row>
    <row r="38" s="11" customFormat="true" ht="12.75" hidden="false" customHeight="false" outlineLevel="0" collapsed="false">
      <c r="A38" s="35" t="s">
        <v>22</v>
      </c>
      <c r="C38" s="36" t="n">
        <v>350427</v>
      </c>
      <c r="D38" s="37" t="n">
        <v>1.6</v>
      </c>
      <c r="E38" s="33"/>
      <c r="F38" s="36" t="n">
        <v>89119</v>
      </c>
      <c r="G38" s="37" t="n">
        <v>2.5</v>
      </c>
    </row>
    <row r="39" s="11" customFormat="true" ht="12.75" hidden="false" customHeight="false" outlineLevel="0" collapsed="false">
      <c r="A39" s="35"/>
      <c r="C39" s="36"/>
      <c r="D39" s="37"/>
      <c r="F39" s="36"/>
      <c r="G39" s="37"/>
    </row>
    <row r="40" s="11" customFormat="true" ht="12.75" hidden="false" customHeight="false" outlineLevel="0" collapsed="false">
      <c r="A40" s="35" t="s">
        <v>18</v>
      </c>
      <c r="C40" s="36" t="n">
        <v>1089994</v>
      </c>
      <c r="D40" s="37" t="n">
        <v>1.3</v>
      </c>
      <c r="E40" s="33"/>
      <c r="F40" s="36" t="n">
        <v>271736</v>
      </c>
      <c r="G40" s="37" t="n">
        <v>1.7</v>
      </c>
    </row>
    <row r="41" s="11" customFormat="true" ht="12.75" hidden="false" customHeight="false" outlineLevel="0" collapsed="false">
      <c r="A41" s="35"/>
      <c r="C41" s="36"/>
      <c r="D41" s="37"/>
      <c r="F41" s="36"/>
      <c r="G41" s="37"/>
    </row>
    <row r="42" s="11" customFormat="true" ht="12.75" hidden="false" customHeight="false" outlineLevel="0" collapsed="false">
      <c r="A42" s="32" t="s">
        <v>23</v>
      </c>
      <c r="C42" s="36" t="n">
        <v>2335107</v>
      </c>
      <c r="D42" s="37" t="n">
        <v>1</v>
      </c>
      <c r="E42" s="33"/>
      <c r="F42" s="36" t="n">
        <v>398095</v>
      </c>
      <c r="G42" s="37" t="n">
        <v>1.5</v>
      </c>
    </row>
    <row r="43" s="11" customFormat="true" ht="12.75" hidden="false" customHeight="false" outlineLevel="0" collapsed="false">
      <c r="A43" s="32"/>
      <c r="C43" s="36"/>
      <c r="D43" s="37"/>
      <c r="F43" s="36"/>
      <c r="G43" s="37"/>
    </row>
    <row r="44" s="11" customFormat="true" ht="12.75" hidden="false" customHeight="false" outlineLevel="0" collapsed="false">
      <c r="A44" s="32" t="s">
        <v>24</v>
      </c>
      <c r="C44" s="36"/>
      <c r="D44" s="37"/>
      <c r="E44" s="33"/>
      <c r="F44" s="36"/>
      <c r="G44" s="37"/>
    </row>
    <row r="45" s="11" customFormat="true" ht="12.75" hidden="false" customHeight="false" outlineLevel="0" collapsed="false">
      <c r="A45" s="32"/>
      <c r="C45" s="36"/>
      <c r="D45" s="37"/>
      <c r="F45" s="36"/>
      <c r="G45" s="37"/>
    </row>
    <row r="46" s="11" customFormat="true" ht="12.75" hidden="false" customHeight="false" outlineLevel="0" collapsed="false">
      <c r="A46" s="32" t="s">
        <v>25</v>
      </c>
      <c r="C46" s="36" t="n">
        <v>2646082</v>
      </c>
      <c r="D46" s="37" t="n">
        <v>0.9</v>
      </c>
      <c r="E46" s="33"/>
      <c r="F46" s="36" t="n">
        <v>772212</v>
      </c>
      <c r="G46" s="37" t="n">
        <v>1</v>
      </c>
    </row>
    <row r="47" s="11" customFormat="true" ht="12.75" hidden="false" customHeight="false" outlineLevel="0" collapsed="false">
      <c r="A47" s="32"/>
      <c r="C47" s="36"/>
      <c r="D47" s="37"/>
      <c r="F47" s="36"/>
      <c r="G47" s="37"/>
    </row>
    <row r="48" s="11" customFormat="true" ht="12.75" hidden="false" customHeight="false" outlineLevel="0" collapsed="false">
      <c r="A48" s="11" t="s">
        <v>26</v>
      </c>
      <c r="C48" s="36" t="n">
        <v>16951653</v>
      </c>
      <c r="D48" s="37" t="n">
        <v>1.3</v>
      </c>
      <c r="E48" s="33"/>
      <c r="F48" s="36" t="n">
        <v>2405889</v>
      </c>
      <c r="G48" s="37" t="n">
        <v>1.9</v>
      </c>
    </row>
    <row r="49" s="11" customFormat="true" ht="12.75" hidden="false" customHeight="false" outlineLevel="0" collapsed="false">
      <c r="C49" s="36"/>
      <c r="D49" s="37"/>
      <c r="F49" s="36"/>
      <c r="G49" s="37"/>
    </row>
    <row r="50" s="11" customFormat="true" ht="12.75" hidden="false" customHeight="false" outlineLevel="0" collapsed="false">
      <c r="A50" s="11" t="s">
        <v>27</v>
      </c>
      <c r="C50" s="36"/>
      <c r="D50" s="37"/>
      <c r="E50" s="33"/>
      <c r="F50" s="36"/>
      <c r="G50" s="37"/>
    </row>
    <row r="51" s="11" customFormat="true" ht="12.75" hidden="false" customHeight="false" outlineLevel="0" collapsed="false">
      <c r="C51" s="36"/>
      <c r="D51" s="37"/>
      <c r="F51" s="36"/>
      <c r="G51" s="37"/>
    </row>
    <row r="52" s="11" customFormat="true" ht="12.75" hidden="false" customHeight="false" outlineLevel="0" collapsed="false">
      <c r="A52" s="32" t="s">
        <v>28</v>
      </c>
      <c r="C52" s="36" t="n">
        <v>671226</v>
      </c>
      <c r="D52" s="37" t="n">
        <v>3.2</v>
      </c>
      <c r="E52" s="33"/>
      <c r="F52" s="36" t="n">
        <v>59806</v>
      </c>
      <c r="G52" s="37" t="n">
        <v>7.6</v>
      </c>
    </row>
    <row r="53" s="11" customFormat="true" ht="12.75" hidden="false" customHeight="false" outlineLevel="0" collapsed="false">
      <c r="A53" s="32"/>
      <c r="C53" s="36"/>
      <c r="D53" s="37"/>
      <c r="F53" s="36"/>
      <c r="G53" s="37"/>
    </row>
    <row r="54" s="11" customFormat="true" ht="12.75" hidden="false" customHeight="false" outlineLevel="0" collapsed="false">
      <c r="A54" s="35" t="s">
        <v>29</v>
      </c>
      <c r="C54" s="36" t="n">
        <v>1766759</v>
      </c>
      <c r="D54" s="37" t="n">
        <v>1.7</v>
      </c>
      <c r="E54" s="33"/>
      <c r="F54" s="36" t="n">
        <v>364167</v>
      </c>
      <c r="G54" s="37" t="n">
        <v>1.8</v>
      </c>
    </row>
    <row r="55" s="11" customFormat="true" ht="12.75" hidden="false" customHeight="false" outlineLevel="0" collapsed="false">
      <c r="A55" s="35"/>
      <c r="C55" s="36"/>
      <c r="D55" s="37"/>
      <c r="F55" s="36"/>
      <c r="G55" s="37"/>
    </row>
    <row r="56" s="11" customFormat="true" ht="12.75" hidden="false" customHeight="false" outlineLevel="0" collapsed="false">
      <c r="A56" s="35" t="s">
        <v>30</v>
      </c>
      <c r="C56" s="36" t="n">
        <v>451985</v>
      </c>
      <c r="D56" s="37" t="n">
        <v>1.3</v>
      </c>
      <c r="E56" s="33"/>
      <c r="F56" s="36" t="n">
        <v>139934</v>
      </c>
      <c r="G56" s="37" t="n">
        <v>1.7</v>
      </c>
    </row>
    <row r="57" s="11" customFormat="true" ht="12.75" hidden="false" customHeight="false" outlineLevel="0" collapsed="false">
      <c r="A57" s="32"/>
      <c r="C57" s="36"/>
      <c r="D57" s="37"/>
      <c r="F57" s="36"/>
      <c r="G57" s="37"/>
    </row>
    <row r="58" s="11" customFormat="true" ht="12.75" hidden="false" customHeight="false" outlineLevel="0" collapsed="false">
      <c r="A58" s="32" t="s">
        <v>31</v>
      </c>
      <c r="C58" s="36" t="n">
        <v>2218744</v>
      </c>
      <c r="D58" s="37" t="n">
        <v>1.3</v>
      </c>
      <c r="E58" s="33"/>
      <c r="F58" s="36" t="n">
        <v>504101</v>
      </c>
      <c r="G58" s="37" t="n">
        <v>1.3</v>
      </c>
    </row>
    <row r="59" s="11" customFormat="true" ht="12.75" hidden="false" customHeight="false" outlineLevel="0" collapsed="false">
      <c r="A59" s="32"/>
      <c r="C59" s="36"/>
      <c r="D59" s="37"/>
      <c r="F59" s="36"/>
      <c r="G59" s="37"/>
    </row>
    <row r="60" s="11" customFormat="true" ht="12.75" hidden="false" customHeight="false" outlineLevel="0" collapsed="false">
      <c r="A60" s="11" t="s">
        <v>32</v>
      </c>
      <c r="C60" s="36" t="n">
        <v>2889969</v>
      </c>
      <c r="D60" s="37" t="n">
        <v>1.3</v>
      </c>
      <c r="E60" s="33"/>
      <c r="F60" s="36" t="n">
        <v>563908</v>
      </c>
      <c r="G60" s="37" t="n">
        <v>1.7</v>
      </c>
    </row>
    <row r="61" s="11" customFormat="true" ht="12.75" hidden="false" customHeight="false" outlineLevel="0" collapsed="false">
      <c r="C61" s="36"/>
      <c r="D61" s="37"/>
      <c r="F61" s="36"/>
      <c r="G61" s="37"/>
    </row>
    <row r="62" s="11" customFormat="true" ht="12.75" hidden="false" customHeight="false" outlineLevel="0" collapsed="false">
      <c r="A62" s="11" t="s">
        <v>33</v>
      </c>
      <c r="C62" s="36"/>
      <c r="D62" s="37"/>
      <c r="E62" s="33"/>
      <c r="F62" s="36"/>
      <c r="G62" s="37"/>
    </row>
    <row r="63" s="11" customFormat="true" ht="12.75" hidden="false" customHeight="false" outlineLevel="0" collapsed="false">
      <c r="C63" s="36"/>
      <c r="D63" s="37"/>
      <c r="F63" s="36"/>
      <c r="G63" s="37"/>
    </row>
    <row r="64" s="11" customFormat="true" ht="12.75" hidden="false" customHeight="false" outlineLevel="0" collapsed="false">
      <c r="A64" s="32" t="s">
        <v>34</v>
      </c>
      <c r="C64" s="36" t="n">
        <v>89338</v>
      </c>
      <c r="D64" s="37" t="n">
        <v>6.7</v>
      </c>
      <c r="E64" s="33"/>
      <c r="F64" s="36" t="n">
        <v>1729</v>
      </c>
      <c r="G64" s="37" t="n">
        <v>30</v>
      </c>
    </row>
    <row r="65" s="11" customFormat="true" ht="12.75" hidden="false" customHeight="false" outlineLevel="0" collapsed="false">
      <c r="A65" s="32"/>
      <c r="C65" s="36"/>
      <c r="D65" s="37"/>
      <c r="F65" s="36"/>
      <c r="G65" s="37"/>
    </row>
    <row r="66" s="11" customFormat="true" ht="12.75" hidden="false" customHeight="false" outlineLevel="0" collapsed="false">
      <c r="A66" s="32" t="s">
        <v>35</v>
      </c>
      <c r="C66" s="36" t="n">
        <v>87207</v>
      </c>
      <c r="D66" s="37" t="n">
        <v>5.7</v>
      </c>
      <c r="E66" s="33"/>
      <c r="F66" s="36" t="n">
        <v>1459</v>
      </c>
      <c r="G66" s="37" t="n">
        <v>26.7</v>
      </c>
    </row>
    <row r="67" s="11" customFormat="true" ht="12.75" hidden="false" customHeight="false" outlineLevel="0" collapsed="false">
      <c r="A67" s="32"/>
      <c r="C67" s="36"/>
      <c r="D67" s="37"/>
      <c r="F67" s="36"/>
      <c r="G67" s="37"/>
    </row>
    <row r="68" s="11" customFormat="true" ht="12.75" hidden="false" customHeight="false" outlineLevel="0" collapsed="false">
      <c r="A68" s="11" t="s">
        <v>36</v>
      </c>
      <c r="C68" s="36" t="n">
        <v>176545</v>
      </c>
      <c r="D68" s="37" t="n">
        <v>4.6</v>
      </c>
      <c r="E68" s="33"/>
      <c r="F68" s="36" t="n">
        <v>3188</v>
      </c>
      <c r="G68" s="37" t="n">
        <v>20.9</v>
      </c>
    </row>
    <row r="69" s="11" customFormat="true" ht="12.75" hidden="false" customHeight="false" outlineLevel="0" collapsed="false">
      <c r="C69" s="36"/>
      <c r="D69" s="37"/>
      <c r="F69" s="36"/>
      <c r="G69" s="37"/>
    </row>
    <row r="70" s="11" customFormat="true" ht="12.75" hidden="false" customHeight="false" outlineLevel="0" collapsed="false">
      <c r="A70" s="11" t="s">
        <v>37</v>
      </c>
      <c r="C70" s="36"/>
      <c r="D70" s="37"/>
      <c r="E70" s="33"/>
      <c r="F70" s="36"/>
      <c r="G70" s="37"/>
    </row>
    <row r="71" s="11" customFormat="true" ht="12.75" hidden="false" customHeight="false" outlineLevel="0" collapsed="false">
      <c r="C71" s="36"/>
      <c r="D71" s="37"/>
      <c r="F71" s="36"/>
      <c r="G71" s="37"/>
    </row>
    <row r="72" s="11" customFormat="true" ht="12.75" hidden="false" customHeight="false" outlineLevel="0" collapsed="false">
      <c r="A72" s="32" t="s">
        <v>38</v>
      </c>
      <c r="C72" s="36" t="n">
        <v>803247</v>
      </c>
      <c r="D72" s="37" t="n">
        <v>2.6</v>
      </c>
      <c r="E72" s="33"/>
      <c r="F72" s="36" t="n">
        <v>44153</v>
      </c>
      <c r="G72" s="37" t="n">
        <v>11.9</v>
      </c>
    </row>
    <row r="73" s="11" customFormat="true" ht="12.75" hidden="false" customHeight="false" outlineLevel="0" collapsed="false">
      <c r="A73" s="32"/>
      <c r="C73" s="36"/>
      <c r="D73" s="37"/>
      <c r="F73" s="36"/>
      <c r="G73" s="37"/>
    </row>
    <row r="74" s="11" customFormat="true" ht="12.75" hidden="false" customHeight="false" outlineLevel="0" collapsed="false">
      <c r="A74" s="32" t="s">
        <v>39</v>
      </c>
      <c r="C74" s="36" t="n">
        <v>85821</v>
      </c>
      <c r="D74" s="37" t="n">
        <v>9</v>
      </c>
      <c r="E74" s="33"/>
      <c r="F74" s="36" t="n">
        <v>1889</v>
      </c>
      <c r="G74" s="37" t="n">
        <v>35.8</v>
      </c>
    </row>
    <row r="75" s="11" customFormat="true" ht="12.75" hidden="false" customHeight="false" outlineLevel="0" collapsed="false">
      <c r="A75" s="32"/>
      <c r="C75" s="36"/>
      <c r="D75" s="37"/>
      <c r="F75" s="36"/>
      <c r="G75" s="37"/>
    </row>
    <row r="76" s="11" customFormat="true" ht="12.75" hidden="false" customHeight="false" outlineLevel="0" collapsed="false">
      <c r="A76" s="32" t="s">
        <v>40</v>
      </c>
      <c r="C76" s="36" t="n">
        <v>149449</v>
      </c>
      <c r="D76" s="37" t="n">
        <v>6.1</v>
      </c>
      <c r="E76" s="33"/>
      <c r="F76" s="36" t="n">
        <v>1562</v>
      </c>
      <c r="G76" s="37" t="n">
        <v>39.8</v>
      </c>
    </row>
    <row r="77" s="11" customFormat="true" ht="12.75" hidden="false" customHeight="false" outlineLevel="0" collapsed="false">
      <c r="A77" s="32"/>
      <c r="C77" s="36"/>
      <c r="D77" s="37"/>
      <c r="F77" s="36"/>
      <c r="G77" s="37"/>
    </row>
    <row r="78" s="11" customFormat="true" ht="12.75" hidden="false" customHeight="false" outlineLevel="0" collapsed="false">
      <c r="A78" s="32" t="s">
        <v>41</v>
      </c>
      <c r="C78" s="36" t="n">
        <v>139220</v>
      </c>
      <c r="D78" s="37" t="n">
        <v>7.7</v>
      </c>
      <c r="E78" s="33"/>
      <c r="F78" s="36" t="n">
        <v>17382</v>
      </c>
      <c r="G78" s="37" t="n">
        <v>17.6</v>
      </c>
    </row>
    <row r="79" s="11" customFormat="true" ht="12.75" hidden="false" customHeight="false" outlineLevel="0" collapsed="false">
      <c r="A79" s="32"/>
      <c r="C79" s="36"/>
      <c r="D79" s="37"/>
      <c r="F79" s="36"/>
      <c r="G79" s="37"/>
    </row>
    <row r="80" s="11" customFormat="true" ht="12.75" hidden="false" customHeight="false" outlineLevel="0" collapsed="false">
      <c r="A80" s="11" t="s">
        <v>42</v>
      </c>
      <c r="C80" s="36" t="n">
        <v>1177738</v>
      </c>
      <c r="D80" s="37" t="n">
        <v>2.6</v>
      </c>
      <c r="E80" s="33"/>
      <c r="F80" s="36" t="n">
        <v>64986</v>
      </c>
      <c r="G80" s="37" t="n">
        <v>10.4</v>
      </c>
    </row>
    <row r="81" s="11" customFormat="true" ht="12.75" hidden="false" customHeight="false" outlineLevel="0" collapsed="false">
      <c r="C81" s="36"/>
      <c r="D81" s="37"/>
      <c r="F81" s="36"/>
      <c r="G81" s="37"/>
    </row>
    <row r="82" s="11" customFormat="true" ht="12.75" hidden="false" customHeight="false" outlineLevel="0" collapsed="false">
      <c r="A82" s="19" t="s">
        <v>43</v>
      </c>
      <c r="C82" s="36" t="n">
        <v>161033</v>
      </c>
      <c r="D82" s="37" t="n">
        <v>2.8</v>
      </c>
      <c r="E82" s="33"/>
      <c r="F82" s="36" t="n">
        <v>8058</v>
      </c>
      <c r="G82" s="37" t="n">
        <v>9.7</v>
      </c>
    </row>
    <row r="83" s="11" customFormat="true" ht="12.75" hidden="false" customHeight="false" outlineLevel="0" collapsed="false">
      <c r="A83" s="27"/>
      <c r="B83" s="19"/>
      <c r="C83" s="28"/>
      <c r="D83" s="10"/>
      <c r="F83" s="28"/>
      <c r="G83" s="10"/>
    </row>
    <row r="84" s="11" customFormat="true" ht="12.75" hidden="false" customHeight="false" outlineLevel="0" collapsed="false">
      <c r="C84" s="12"/>
      <c r="D84" s="37"/>
      <c r="F84" s="12"/>
      <c r="G84" s="34"/>
    </row>
    <row r="85" s="11" customFormat="true" ht="12.75" hidden="false" customHeight="false" outlineLevel="0" collapsed="false">
      <c r="A85" s="11" t="s">
        <v>44</v>
      </c>
      <c r="C85" s="36" t="n">
        <v>21356939</v>
      </c>
      <c r="D85" s="38" t="n">
        <v>1.1</v>
      </c>
      <c r="E85" s="33"/>
      <c r="F85" s="36" t="n">
        <v>3046029</v>
      </c>
      <c r="G85" s="37" t="n">
        <v>1.7</v>
      </c>
    </row>
    <row r="86" customFormat="false" ht="12.75" hidden="false" customHeight="false" outlineLevel="0" collapsed="false">
      <c r="E86" s="3"/>
      <c r="G86" s="0"/>
    </row>
    <row r="87" customFormat="false" ht="12.75" hidden="false" customHeight="false" outlineLevel="0" collapsed="false">
      <c r="A87" s="39" t="s">
        <v>45</v>
      </c>
      <c r="E87" s="3"/>
    </row>
    <row r="88" customFormat="false" ht="12" hidden="false" customHeight="true" outlineLevel="0" collapsed="false">
      <c r="A88" s="40" t="s">
        <v>46</v>
      </c>
      <c r="B88" s="39"/>
      <c r="E88" s="3"/>
    </row>
    <row r="89" customFormat="false" ht="12" hidden="false" customHeight="true" outlineLevel="0" collapsed="false">
      <c r="A89" s="40" t="s">
        <v>47</v>
      </c>
      <c r="B89" s="39"/>
      <c r="E89" s="3"/>
    </row>
    <row r="90" customFormat="false" ht="12" hidden="false" customHeight="true" outlineLevel="0" collapsed="false">
      <c r="A90" s="39" t="s">
        <v>48</v>
      </c>
      <c r="B90" s="41"/>
    </row>
  </sheetData>
  <sheetProtection sheet="true" password="fbf8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1.7"/>
    <col collapsed="false" customWidth="true" hidden="false" outlineLevel="0" max="6" min="6" style="2" width="20.7"/>
    <col collapsed="false" customWidth="true" hidden="false" outlineLevel="0" max="7" min="7" style="3" width="20.7"/>
    <col collapsed="false" customWidth="true" hidden="false" outlineLevel="0" max="8" min="8" style="1" width="1.7"/>
    <col collapsed="false" customWidth="true" hidden="false" outlineLevel="0" max="9" min="9" style="2" width="20.7"/>
    <col collapsed="false" customWidth="true" hidden="false" outlineLevel="0" max="10" min="10" style="3" width="20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49</v>
      </c>
      <c r="B2" s="5"/>
      <c r="C2" s="7" t="s">
        <v>50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1"/>
      <c r="C5" s="12"/>
      <c r="D5" s="13"/>
      <c r="E5" s="11"/>
      <c r="F5" s="12"/>
      <c r="G5" s="13"/>
      <c r="H5" s="11"/>
      <c r="I5" s="12"/>
      <c r="J5" s="13"/>
    </row>
    <row r="6" customFormat="false" ht="12.75" hidden="false" customHeight="false" outlineLevel="0" collapsed="false">
      <c r="A6" s="11"/>
      <c r="B6" s="11"/>
      <c r="C6" s="14" t="s">
        <v>51</v>
      </c>
      <c r="D6" s="14"/>
      <c r="E6" s="15"/>
      <c r="F6" s="14" t="s">
        <v>52</v>
      </c>
      <c r="G6" s="14"/>
      <c r="H6" s="15"/>
      <c r="I6" s="14" t="s">
        <v>53</v>
      </c>
      <c r="J6" s="14"/>
    </row>
    <row r="7" customFormat="false" ht="12.75" hidden="false" customHeight="false" outlineLevel="0" collapsed="false">
      <c r="A7" s="11"/>
      <c r="B7" s="11"/>
      <c r="C7" s="12"/>
      <c r="D7" s="13"/>
      <c r="E7" s="11"/>
      <c r="F7" s="16"/>
      <c r="G7" s="17"/>
      <c r="H7" s="15"/>
      <c r="I7" s="12"/>
      <c r="J7" s="13"/>
    </row>
    <row r="8" customFormat="false" ht="12.75" hidden="false" customHeight="false" outlineLevel="0" collapsed="false">
      <c r="A8" s="18"/>
      <c r="B8" s="19"/>
      <c r="C8" s="20"/>
      <c r="D8" s="21"/>
      <c r="E8" s="19"/>
      <c r="F8" s="20"/>
      <c r="G8" s="21"/>
      <c r="H8" s="19"/>
      <c r="I8" s="20"/>
      <c r="J8" s="21"/>
    </row>
    <row r="9" customFormat="false" ht="12.75" hidden="false" customHeight="false" outlineLevel="0" collapsed="false">
      <c r="A9" s="19"/>
      <c r="B9" s="19"/>
      <c r="C9" s="22" t="s">
        <v>5</v>
      </c>
      <c r="D9" s="23" t="s">
        <v>6</v>
      </c>
      <c r="E9" s="24"/>
      <c r="F9" s="22" t="s">
        <v>5</v>
      </c>
      <c r="G9" s="23" t="s">
        <v>6</v>
      </c>
      <c r="H9" s="24"/>
      <c r="I9" s="22" t="s">
        <v>5</v>
      </c>
      <c r="J9" s="23" t="s">
        <v>6</v>
      </c>
    </row>
    <row r="10" customFormat="false" ht="12.75" hidden="false" customHeight="false" outlineLevel="0" collapsed="false">
      <c r="A10" s="11" t="s">
        <v>7</v>
      </c>
      <c r="B10" s="19"/>
      <c r="C10" s="25" t="s">
        <v>8</v>
      </c>
      <c r="D10" s="26" t="s">
        <v>9</v>
      </c>
      <c r="E10" s="24"/>
      <c r="F10" s="25" t="s">
        <v>8</v>
      </c>
      <c r="G10" s="26" t="s">
        <v>9</v>
      </c>
      <c r="H10" s="24"/>
      <c r="I10" s="25" t="s">
        <v>8</v>
      </c>
      <c r="J10" s="26" t="s">
        <v>9</v>
      </c>
    </row>
    <row r="11" customFormat="false" ht="12.75" hidden="false" customHeight="false" outlineLevel="0" collapsed="false">
      <c r="A11" s="19"/>
      <c r="B11" s="19"/>
      <c r="C11" s="22"/>
      <c r="D11" s="23" t="s">
        <v>10</v>
      </c>
      <c r="E11" s="24"/>
      <c r="F11" s="25"/>
      <c r="G11" s="23" t="s">
        <v>10</v>
      </c>
      <c r="H11" s="24"/>
      <c r="I11" s="25"/>
      <c r="J11" s="23" t="s">
        <v>10</v>
      </c>
    </row>
    <row r="12" customFormat="false" ht="12.75" hidden="false" customHeight="false" outlineLevel="0" collapsed="false">
      <c r="A12" s="27"/>
      <c r="B12" s="19"/>
      <c r="C12" s="28"/>
      <c r="D12" s="29"/>
      <c r="E12" s="19"/>
      <c r="F12" s="30"/>
      <c r="G12" s="31"/>
      <c r="H12" s="42"/>
      <c r="I12" s="28"/>
      <c r="J12" s="29"/>
    </row>
    <row r="14" customFormat="false" ht="12.75" hidden="false" customHeight="false" outlineLevel="0" collapsed="false">
      <c r="A14" s="1" t="s">
        <v>11</v>
      </c>
    </row>
    <row r="16" customFormat="false" ht="15" hidden="false" customHeight="false" outlineLevel="0" collapsed="false">
      <c r="A16" s="43" t="s">
        <v>12</v>
      </c>
      <c r="C16" s="44"/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43"/>
      <c r="G17" s="45"/>
    </row>
    <row r="18" s="11" customFormat="true" ht="12.75" hidden="false" customHeight="false" outlineLevel="0" collapsed="false">
      <c r="A18" s="35" t="s">
        <v>13</v>
      </c>
      <c r="C18" s="36" t="n">
        <v>2131868</v>
      </c>
      <c r="D18" s="37" t="n">
        <v>5.8</v>
      </c>
      <c r="E18" s="33"/>
      <c r="F18" s="36" t="n">
        <v>164337</v>
      </c>
      <c r="G18" s="37" t="n">
        <v>10.9</v>
      </c>
      <c r="H18" s="33"/>
      <c r="I18" s="36" t="n">
        <v>2296205</v>
      </c>
      <c r="J18" s="37" t="n">
        <v>5.8</v>
      </c>
    </row>
    <row r="19" s="11" customFormat="true" ht="12.75" hidden="false" customHeight="false" outlineLevel="0" collapsed="false">
      <c r="A19" s="35"/>
      <c r="C19" s="36"/>
      <c r="D19" s="37"/>
      <c r="F19" s="36"/>
      <c r="G19" s="37"/>
      <c r="I19" s="36"/>
      <c r="J19" s="37"/>
    </row>
    <row r="20" s="11" customFormat="true" ht="12.75" hidden="false" customHeight="false" outlineLevel="0" collapsed="false">
      <c r="A20" s="35" t="s">
        <v>14</v>
      </c>
      <c r="C20" s="36" t="n">
        <v>7547863</v>
      </c>
      <c r="D20" s="37" t="n">
        <v>2.8</v>
      </c>
      <c r="E20" s="33"/>
      <c r="F20" s="36" t="n">
        <v>711318</v>
      </c>
      <c r="G20" s="37" t="n">
        <v>4.9</v>
      </c>
      <c r="H20" s="33"/>
      <c r="I20" s="36" t="n">
        <v>8259181</v>
      </c>
      <c r="J20" s="37" t="n">
        <v>2.7</v>
      </c>
    </row>
    <row r="21" s="11" customFormat="true" ht="12.75" hidden="false" customHeight="false" outlineLevel="0" collapsed="false">
      <c r="A21" s="35"/>
      <c r="C21" s="36"/>
      <c r="D21" s="37"/>
      <c r="F21" s="36"/>
      <c r="G21" s="37"/>
      <c r="I21" s="36"/>
      <c r="J21" s="37"/>
    </row>
    <row r="22" s="11" customFormat="true" ht="12.75" hidden="false" customHeight="false" outlineLevel="0" collapsed="false">
      <c r="A22" s="35" t="s">
        <v>15</v>
      </c>
      <c r="C22" s="36" t="n">
        <v>9679732</v>
      </c>
      <c r="D22" s="37" t="n">
        <v>2.5</v>
      </c>
      <c r="E22" s="33"/>
      <c r="F22" s="36" t="n">
        <v>875654</v>
      </c>
      <c r="G22" s="37" t="n">
        <v>4.5</v>
      </c>
      <c r="H22" s="33"/>
      <c r="I22" s="36" t="n">
        <v>10555386</v>
      </c>
      <c r="J22" s="37" t="n">
        <v>2.5</v>
      </c>
    </row>
    <row r="23" s="11" customFormat="true" ht="12.75" hidden="false" customHeight="false" outlineLevel="0" collapsed="false">
      <c r="A23" s="35"/>
      <c r="C23" s="36"/>
      <c r="D23" s="37"/>
      <c r="F23" s="36"/>
      <c r="G23" s="37"/>
      <c r="I23" s="36"/>
      <c r="J23" s="37"/>
    </row>
    <row r="24" s="11" customFormat="true" ht="12.75" hidden="false" customHeight="false" outlineLevel="0" collapsed="false">
      <c r="A24" s="35" t="s">
        <v>16</v>
      </c>
      <c r="C24" s="36" t="n">
        <v>780164</v>
      </c>
      <c r="D24" s="37" t="n">
        <v>4.1</v>
      </c>
      <c r="E24" s="33"/>
      <c r="F24" s="36" t="n">
        <v>107494</v>
      </c>
      <c r="G24" s="37" t="n">
        <v>4.4</v>
      </c>
      <c r="H24" s="33"/>
      <c r="I24" s="36" t="n">
        <v>887658</v>
      </c>
      <c r="J24" s="37" t="n">
        <v>3.9</v>
      </c>
    </row>
    <row r="25" s="11" customFormat="true" ht="12.75" hidden="false" customHeight="false" outlineLevel="0" collapsed="false">
      <c r="A25" s="35"/>
      <c r="C25" s="36"/>
      <c r="D25" s="37"/>
      <c r="F25" s="36"/>
      <c r="G25" s="37"/>
      <c r="I25" s="36"/>
      <c r="J25" s="37"/>
    </row>
    <row r="26" s="11" customFormat="true" ht="12.75" hidden="false" customHeight="false" outlineLevel="0" collapsed="false">
      <c r="A26" s="35" t="s">
        <v>17</v>
      </c>
      <c r="C26" s="36" t="n">
        <v>431431</v>
      </c>
      <c r="D26" s="37" t="n">
        <v>5.1</v>
      </c>
      <c r="E26" s="33"/>
      <c r="F26" s="36" t="n">
        <v>57900</v>
      </c>
      <c r="G26" s="37" t="n">
        <v>4.9</v>
      </c>
      <c r="H26" s="33"/>
      <c r="I26" s="36" t="n">
        <v>489331</v>
      </c>
      <c r="J26" s="37" t="n">
        <v>4.8</v>
      </c>
    </row>
    <row r="27" s="11" customFormat="true" ht="12.75" hidden="false" customHeight="false" outlineLevel="0" collapsed="false">
      <c r="A27" s="35"/>
      <c r="C27" s="36"/>
      <c r="D27" s="37"/>
      <c r="F27" s="36"/>
      <c r="G27" s="37"/>
      <c r="I27" s="36"/>
      <c r="J27" s="37"/>
    </row>
    <row r="28" s="11" customFormat="true" ht="12.75" hidden="false" customHeight="false" outlineLevel="0" collapsed="false">
      <c r="A28" s="35" t="s">
        <v>18</v>
      </c>
      <c r="C28" s="36" t="n">
        <v>1211595</v>
      </c>
      <c r="D28" s="37" t="n">
        <v>3.2</v>
      </c>
      <c r="E28" s="33"/>
      <c r="F28" s="36" t="n">
        <v>165394</v>
      </c>
      <c r="G28" s="37" t="n">
        <v>3.4</v>
      </c>
      <c r="H28" s="33"/>
      <c r="I28" s="36" t="n">
        <v>1376989</v>
      </c>
      <c r="J28" s="37" t="n">
        <v>3.1</v>
      </c>
    </row>
    <row r="29" s="11" customFormat="true" ht="12.75" hidden="false" customHeight="false" outlineLevel="0" collapsed="false">
      <c r="A29" s="35"/>
      <c r="C29" s="36"/>
      <c r="D29" s="37"/>
      <c r="F29" s="36"/>
      <c r="G29" s="37"/>
      <c r="I29" s="36"/>
      <c r="J29" s="37"/>
    </row>
    <row r="30" s="11" customFormat="true" ht="12.75" hidden="false" customHeight="false" outlineLevel="0" collapsed="false">
      <c r="A30" s="32" t="s">
        <v>19</v>
      </c>
      <c r="C30" s="36" t="n">
        <v>10891327</v>
      </c>
      <c r="D30" s="37" t="n">
        <v>2.1</v>
      </c>
      <c r="E30" s="33"/>
      <c r="F30" s="36" t="n">
        <v>1041048</v>
      </c>
      <c r="G30" s="37" t="n">
        <v>3.5</v>
      </c>
      <c r="H30" s="33"/>
      <c r="I30" s="36" t="n">
        <v>11932375</v>
      </c>
      <c r="J30" s="37" t="n">
        <v>2.1</v>
      </c>
    </row>
    <row r="31" s="11" customFormat="true" ht="12.75" hidden="false" customHeight="false" outlineLevel="0" collapsed="false">
      <c r="A31" s="32"/>
      <c r="C31" s="36"/>
      <c r="D31" s="37"/>
      <c r="F31" s="36"/>
      <c r="G31" s="37"/>
      <c r="I31" s="36"/>
      <c r="J31" s="37"/>
    </row>
    <row r="32" s="11" customFormat="true" ht="12.75" hidden="false" customHeight="false" outlineLevel="0" collapsed="false">
      <c r="A32" s="32" t="s">
        <v>20</v>
      </c>
      <c r="C32" s="36"/>
      <c r="D32" s="37"/>
      <c r="E32" s="33"/>
      <c r="F32" s="36"/>
      <c r="G32" s="37"/>
      <c r="H32" s="33"/>
      <c r="I32" s="36"/>
      <c r="J32" s="37"/>
    </row>
    <row r="33" s="11" customFormat="true" ht="12.75" hidden="false" customHeight="false" outlineLevel="0" collapsed="false">
      <c r="A33" s="32"/>
      <c r="C33" s="36"/>
      <c r="D33" s="37"/>
      <c r="F33" s="36"/>
      <c r="G33" s="37"/>
      <c r="I33" s="36"/>
      <c r="J33" s="37"/>
    </row>
    <row r="34" s="11" customFormat="true" ht="12.75" hidden="false" customHeight="false" outlineLevel="0" collapsed="false">
      <c r="A34" s="35" t="s">
        <v>15</v>
      </c>
      <c r="C34" s="36" t="n">
        <v>1066968</v>
      </c>
      <c r="D34" s="37" t="n">
        <v>1.6</v>
      </c>
      <c r="E34" s="33"/>
      <c r="F34" s="36" t="n">
        <v>84779</v>
      </c>
      <c r="G34" s="37" t="n">
        <v>3.4</v>
      </c>
      <c r="H34" s="33"/>
      <c r="I34" s="36" t="n">
        <v>1151747</v>
      </c>
      <c r="J34" s="37" t="n">
        <v>1.6</v>
      </c>
    </row>
    <row r="35" s="11" customFormat="true" ht="12.75" hidden="false" customHeight="false" outlineLevel="0" collapsed="false">
      <c r="A35" s="35"/>
      <c r="C35" s="36"/>
      <c r="D35" s="37"/>
      <c r="F35" s="36"/>
      <c r="G35" s="37"/>
      <c r="I35" s="36"/>
      <c r="J35" s="37"/>
    </row>
    <row r="36" s="11" customFormat="true" ht="12.75" hidden="false" customHeight="false" outlineLevel="0" collapsed="false">
      <c r="A36" s="35" t="s">
        <v>21</v>
      </c>
      <c r="C36" s="36" t="n">
        <v>503868</v>
      </c>
      <c r="D36" s="37" t="n">
        <v>1.8</v>
      </c>
      <c r="E36" s="33"/>
      <c r="F36" s="36" t="n">
        <v>99007</v>
      </c>
      <c r="G36" s="37" t="n">
        <v>2.3</v>
      </c>
      <c r="H36" s="33"/>
      <c r="I36" s="36" t="n">
        <v>602874</v>
      </c>
      <c r="J36" s="37" t="n">
        <v>1.8</v>
      </c>
    </row>
    <row r="37" s="11" customFormat="true" ht="12.75" hidden="false" customHeight="false" outlineLevel="0" collapsed="false">
      <c r="A37" s="35"/>
      <c r="C37" s="36"/>
      <c r="D37" s="37"/>
      <c r="F37" s="36"/>
      <c r="G37" s="37"/>
      <c r="I37" s="36"/>
      <c r="J37" s="37"/>
    </row>
    <row r="38" s="11" customFormat="true" ht="12.75" hidden="false" customHeight="false" outlineLevel="0" collapsed="false">
      <c r="A38" s="35" t="s">
        <v>22</v>
      </c>
      <c r="C38" s="36" t="n">
        <v>211917</v>
      </c>
      <c r="D38" s="37" t="n">
        <v>2</v>
      </c>
      <c r="E38" s="33"/>
      <c r="F38" s="36" t="n">
        <v>41371</v>
      </c>
      <c r="G38" s="37" t="n">
        <v>2.9</v>
      </c>
      <c r="H38" s="33"/>
      <c r="I38" s="36" t="n">
        <v>253287</v>
      </c>
      <c r="J38" s="37" t="n">
        <v>1.9</v>
      </c>
    </row>
    <row r="39" s="11" customFormat="true" ht="12.75" hidden="false" customHeight="false" outlineLevel="0" collapsed="false">
      <c r="A39" s="35"/>
      <c r="C39" s="36"/>
      <c r="D39" s="37"/>
      <c r="F39" s="36"/>
      <c r="G39" s="37"/>
      <c r="I39" s="36"/>
      <c r="J39" s="37"/>
    </row>
    <row r="40" s="11" customFormat="true" ht="12.75" hidden="false" customHeight="false" outlineLevel="0" collapsed="false">
      <c r="A40" s="35" t="s">
        <v>18</v>
      </c>
      <c r="C40" s="36" t="n">
        <v>715784</v>
      </c>
      <c r="D40" s="37" t="n">
        <v>1.4</v>
      </c>
      <c r="E40" s="33"/>
      <c r="F40" s="36" t="n">
        <v>140377</v>
      </c>
      <c r="G40" s="37" t="n">
        <v>1.8</v>
      </c>
      <c r="H40" s="33"/>
      <c r="I40" s="36" t="n">
        <v>856162</v>
      </c>
      <c r="J40" s="37" t="n">
        <v>1.4</v>
      </c>
    </row>
    <row r="41" s="11" customFormat="true" ht="12.75" hidden="false" customHeight="false" outlineLevel="0" collapsed="false">
      <c r="A41" s="35"/>
      <c r="C41" s="36"/>
      <c r="D41" s="37"/>
      <c r="F41" s="36"/>
      <c r="G41" s="37"/>
      <c r="I41" s="36"/>
      <c r="J41" s="37"/>
    </row>
    <row r="42" s="11" customFormat="true" ht="12.75" hidden="false" customHeight="false" outlineLevel="0" collapsed="false">
      <c r="A42" s="32" t="s">
        <v>23</v>
      </c>
      <c r="C42" s="36" t="n">
        <v>1782753</v>
      </c>
      <c r="D42" s="37" t="n">
        <v>1.2</v>
      </c>
      <c r="E42" s="33"/>
      <c r="F42" s="36" t="n">
        <v>225156</v>
      </c>
      <c r="G42" s="37" t="n">
        <v>1.7</v>
      </c>
      <c r="H42" s="33"/>
      <c r="I42" s="36" t="n">
        <v>2007909</v>
      </c>
      <c r="J42" s="37" t="n">
        <v>1.1</v>
      </c>
    </row>
    <row r="43" s="11" customFormat="true" ht="12.75" hidden="false" customHeight="false" outlineLevel="0" collapsed="false">
      <c r="A43" s="32"/>
      <c r="C43" s="36"/>
      <c r="D43" s="37"/>
      <c r="F43" s="36"/>
      <c r="G43" s="37"/>
      <c r="I43" s="36"/>
      <c r="J43" s="37"/>
    </row>
    <row r="44" s="11" customFormat="true" ht="12.75" hidden="false" customHeight="false" outlineLevel="0" collapsed="false">
      <c r="A44" s="32" t="s">
        <v>24</v>
      </c>
      <c r="C44" s="36"/>
      <c r="D44" s="37"/>
      <c r="E44" s="33"/>
      <c r="F44" s="36"/>
      <c r="G44" s="37"/>
      <c r="H44" s="33"/>
      <c r="I44" s="36"/>
      <c r="J44" s="37"/>
    </row>
    <row r="45" s="11" customFormat="true" ht="12.75" hidden="false" customHeight="false" outlineLevel="0" collapsed="false">
      <c r="A45" s="32"/>
      <c r="C45" s="36"/>
      <c r="D45" s="37"/>
      <c r="F45" s="36"/>
      <c r="G45" s="37"/>
      <c r="I45" s="36"/>
      <c r="J45" s="37"/>
    </row>
    <row r="46" s="11" customFormat="true" ht="12.75" hidden="false" customHeight="false" outlineLevel="0" collapsed="false">
      <c r="A46" s="32" t="s">
        <v>25</v>
      </c>
      <c r="C46" s="36" t="n">
        <v>1744172</v>
      </c>
      <c r="D46" s="37" t="n">
        <v>1</v>
      </c>
      <c r="E46" s="33"/>
      <c r="F46" s="36" t="n">
        <v>388365</v>
      </c>
      <c r="G46" s="37" t="n">
        <v>1.1</v>
      </c>
      <c r="H46" s="33"/>
      <c r="I46" s="36" t="n">
        <v>2132536</v>
      </c>
      <c r="J46" s="37" t="n">
        <v>0.9</v>
      </c>
    </row>
    <row r="47" s="11" customFormat="true" ht="12.75" hidden="false" customHeight="false" outlineLevel="0" collapsed="false">
      <c r="A47" s="32"/>
      <c r="C47" s="36"/>
      <c r="D47" s="37"/>
      <c r="F47" s="36"/>
      <c r="G47" s="37"/>
      <c r="I47" s="36"/>
      <c r="J47" s="37"/>
    </row>
    <row r="48" s="11" customFormat="true" ht="12.75" hidden="false" customHeight="false" outlineLevel="0" collapsed="false">
      <c r="A48" s="11" t="s">
        <v>26</v>
      </c>
      <c r="C48" s="36" t="n">
        <v>14418251</v>
      </c>
      <c r="D48" s="37" t="n">
        <v>1.4</v>
      </c>
      <c r="E48" s="33"/>
      <c r="F48" s="36" t="n">
        <v>1654568</v>
      </c>
      <c r="G48" s="37" t="n">
        <v>2.1</v>
      </c>
      <c r="H48" s="33"/>
      <c r="I48" s="36" t="n">
        <v>16072820</v>
      </c>
      <c r="J48" s="37" t="n">
        <v>1.3</v>
      </c>
    </row>
    <row r="49" s="11" customFormat="true" ht="12.75" hidden="false" customHeight="false" outlineLevel="0" collapsed="false">
      <c r="C49" s="36"/>
      <c r="D49" s="37"/>
      <c r="F49" s="36"/>
      <c r="G49" s="37"/>
      <c r="I49" s="36"/>
      <c r="J49" s="37"/>
    </row>
    <row r="50" s="11" customFormat="true" ht="12.75" hidden="false" customHeight="false" outlineLevel="0" collapsed="false">
      <c r="A50" s="11" t="s">
        <v>27</v>
      </c>
      <c r="C50" s="36"/>
      <c r="D50" s="37"/>
      <c r="E50" s="33"/>
      <c r="F50" s="36"/>
      <c r="G50" s="37"/>
      <c r="H50" s="33"/>
      <c r="I50" s="36"/>
      <c r="J50" s="37"/>
    </row>
    <row r="51" s="11" customFormat="true" ht="12.75" hidden="false" customHeight="false" outlineLevel="0" collapsed="false">
      <c r="C51" s="36"/>
      <c r="D51" s="37"/>
      <c r="F51" s="36"/>
      <c r="G51" s="37"/>
      <c r="I51" s="36"/>
      <c r="J51" s="37"/>
    </row>
    <row r="52" s="11" customFormat="true" ht="12.75" hidden="false" customHeight="false" outlineLevel="0" collapsed="false">
      <c r="A52" s="32" t="s">
        <v>28</v>
      </c>
      <c r="C52" s="36" t="n">
        <v>671015</v>
      </c>
      <c r="D52" s="37" t="n">
        <v>3.2</v>
      </c>
      <c r="E52" s="33"/>
      <c r="F52" s="36" t="n">
        <v>59806</v>
      </c>
      <c r="G52" s="37" t="n">
        <v>7.6</v>
      </c>
      <c r="H52" s="33"/>
      <c r="I52" s="36" t="n">
        <v>730821</v>
      </c>
      <c r="J52" s="37" t="n">
        <v>3.2</v>
      </c>
    </row>
    <row r="53" s="11" customFormat="true" ht="12.75" hidden="false" customHeight="false" outlineLevel="0" collapsed="false">
      <c r="A53" s="32"/>
      <c r="C53" s="36"/>
      <c r="D53" s="37"/>
      <c r="F53" s="36"/>
      <c r="G53" s="37"/>
      <c r="I53" s="36"/>
      <c r="J53" s="37"/>
    </row>
    <row r="54" s="11" customFormat="true" ht="12.75" hidden="false" customHeight="false" outlineLevel="0" collapsed="false">
      <c r="A54" s="35" t="s">
        <v>29</v>
      </c>
      <c r="C54" s="36" t="n">
        <v>1765709</v>
      </c>
      <c r="D54" s="37" t="n">
        <v>1.7</v>
      </c>
      <c r="E54" s="33"/>
      <c r="F54" s="36" t="n">
        <v>363970</v>
      </c>
      <c r="G54" s="37" t="n">
        <v>1.8</v>
      </c>
      <c r="H54" s="33"/>
      <c r="I54" s="36" t="n">
        <v>2129679</v>
      </c>
      <c r="J54" s="37" t="n">
        <v>1.7</v>
      </c>
    </row>
    <row r="55" s="11" customFormat="true" ht="12.75" hidden="false" customHeight="false" outlineLevel="0" collapsed="false">
      <c r="A55" s="35"/>
      <c r="C55" s="36"/>
      <c r="D55" s="37"/>
      <c r="F55" s="36"/>
      <c r="G55" s="37"/>
      <c r="I55" s="36"/>
      <c r="J55" s="37"/>
    </row>
    <row r="56" s="11" customFormat="true" ht="12.75" hidden="false" customHeight="false" outlineLevel="0" collapsed="false">
      <c r="A56" s="35" t="s">
        <v>30</v>
      </c>
      <c r="C56" s="36" t="n">
        <v>429464</v>
      </c>
      <c r="D56" s="37" t="n">
        <v>1.3</v>
      </c>
      <c r="E56" s="33"/>
      <c r="F56" s="36" t="n">
        <v>132321</v>
      </c>
      <c r="G56" s="37" t="n">
        <v>1.7</v>
      </c>
      <c r="H56" s="33"/>
      <c r="I56" s="36" t="n">
        <v>561784</v>
      </c>
      <c r="J56" s="37" t="n">
        <v>1.4</v>
      </c>
    </row>
    <row r="57" s="11" customFormat="true" ht="12.75" hidden="false" customHeight="false" outlineLevel="0" collapsed="false">
      <c r="A57" s="32"/>
      <c r="C57" s="36"/>
      <c r="D57" s="37"/>
      <c r="F57" s="36"/>
      <c r="G57" s="37"/>
      <c r="I57" s="36"/>
      <c r="J57" s="37"/>
    </row>
    <row r="58" s="11" customFormat="true" ht="12.75" hidden="false" customHeight="false" outlineLevel="0" collapsed="false">
      <c r="A58" s="32" t="s">
        <v>31</v>
      </c>
      <c r="C58" s="36" t="n">
        <v>2195173</v>
      </c>
      <c r="D58" s="37" t="n">
        <v>1.3</v>
      </c>
      <c r="E58" s="33"/>
      <c r="F58" s="36" t="n">
        <v>496291</v>
      </c>
      <c r="G58" s="37" t="n">
        <v>1.4</v>
      </c>
      <c r="H58" s="33"/>
      <c r="I58" s="36" t="n">
        <v>2691463</v>
      </c>
      <c r="J58" s="37" t="n">
        <v>1.3</v>
      </c>
    </row>
    <row r="59" s="11" customFormat="true" ht="12.75" hidden="false" customHeight="false" outlineLevel="0" collapsed="false">
      <c r="A59" s="32"/>
      <c r="C59" s="36"/>
      <c r="D59" s="37"/>
      <c r="F59" s="36"/>
      <c r="G59" s="37"/>
      <c r="I59" s="36"/>
      <c r="J59" s="37"/>
    </row>
    <row r="60" s="11" customFormat="true" ht="12.75" hidden="false" customHeight="false" outlineLevel="0" collapsed="false">
      <c r="A60" s="11" t="s">
        <v>32</v>
      </c>
      <c r="C60" s="36" t="n">
        <v>2866188</v>
      </c>
      <c r="D60" s="37" t="n">
        <v>1.3</v>
      </c>
      <c r="E60" s="33"/>
      <c r="F60" s="36" t="n">
        <v>556097</v>
      </c>
      <c r="G60" s="37" t="n">
        <v>1.7</v>
      </c>
      <c r="H60" s="33"/>
      <c r="I60" s="36" t="n">
        <v>3422285</v>
      </c>
      <c r="J60" s="37" t="n">
        <v>1.3</v>
      </c>
    </row>
    <row r="61" s="11" customFormat="true" ht="12.75" hidden="false" customHeight="false" outlineLevel="0" collapsed="false">
      <c r="C61" s="36"/>
      <c r="D61" s="37"/>
      <c r="F61" s="36"/>
      <c r="G61" s="37"/>
      <c r="I61" s="36"/>
      <c r="J61" s="37"/>
    </row>
    <row r="62" s="11" customFormat="true" ht="12.75" hidden="false" customHeight="false" outlineLevel="0" collapsed="false">
      <c r="A62" s="11" t="s">
        <v>33</v>
      </c>
      <c r="C62" s="36"/>
      <c r="D62" s="37"/>
      <c r="E62" s="33"/>
      <c r="F62" s="36"/>
      <c r="G62" s="37"/>
      <c r="H62" s="33"/>
      <c r="I62" s="36"/>
      <c r="J62" s="37"/>
    </row>
    <row r="63" s="11" customFormat="true" ht="12.75" hidden="false" customHeight="false" outlineLevel="0" collapsed="false">
      <c r="C63" s="36"/>
      <c r="D63" s="37"/>
      <c r="F63" s="36"/>
      <c r="G63" s="37"/>
      <c r="I63" s="36"/>
      <c r="J63" s="37"/>
    </row>
    <row r="64" s="11" customFormat="true" ht="12.75" hidden="false" customHeight="false" outlineLevel="0" collapsed="false">
      <c r="A64" s="32" t="s">
        <v>34</v>
      </c>
      <c r="C64" s="36" t="n">
        <v>89338</v>
      </c>
      <c r="D64" s="37" t="n">
        <v>6.7</v>
      </c>
      <c r="E64" s="33"/>
      <c r="F64" s="36" t="n">
        <v>1729</v>
      </c>
      <c r="G64" s="37" t="n">
        <v>30</v>
      </c>
      <c r="H64" s="33"/>
      <c r="I64" s="36" t="n">
        <v>91067</v>
      </c>
      <c r="J64" s="37" t="n">
        <v>6.6</v>
      </c>
    </row>
    <row r="65" s="11" customFormat="true" ht="12.75" hidden="false" customHeight="false" outlineLevel="0" collapsed="false">
      <c r="A65" s="32"/>
      <c r="C65" s="36"/>
      <c r="D65" s="37"/>
      <c r="F65" s="36"/>
      <c r="G65" s="37"/>
      <c r="I65" s="36"/>
      <c r="J65" s="37"/>
    </row>
    <row r="66" s="11" customFormat="true" ht="12.75" hidden="false" customHeight="false" outlineLevel="0" collapsed="false">
      <c r="A66" s="32" t="s">
        <v>35</v>
      </c>
      <c r="C66" s="36" t="n">
        <v>87186</v>
      </c>
      <c r="D66" s="37" t="n">
        <v>5.7</v>
      </c>
      <c r="E66" s="33"/>
      <c r="F66" s="36" t="n">
        <v>1455</v>
      </c>
      <c r="G66" s="37" t="n">
        <v>26.8</v>
      </c>
      <c r="H66" s="33"/>
      <c r="I66" s="36" t="n">
        <v>88641</v>
      </c>
      <c r="J66" s="37" t="n">
        <v>5.6</v>
      </c>
    </row>
    <row r="67" s="11" customFormat="true" ht="12.75" hidden="false" customHeight="false" outlineLevel="0" collapsed="false">
      <c r="A67" s="32"/>
      <c r="C67" s="36"/>
      <c r="D67" s="37"/>
      <c r="F67" s="36"/>
      <c r="G67" s="37"/>
      <c r="I67" s="36"/>
      <c r="J67" s="37"/>
    </row>
    <row r="68" s="11" customFormat="true" ht="12.75" hidden="false" customHeight="false" outlineLevel="0" collapsed="false">
      <c r="A68" s="11" t="s">
        <v>36</v>
      </c>
      <c r="C68" s="36" t="n">
        <v>176524</v>
      </c>
      <c r="D68" s="37" t="n">
        <v>4.6</v>
      </c>
      <c r="E68" s="33"/>
      <c r="F68" s="36" t="n">
        <v>3184</v>
      </c>
      <c r="G68" s="37" t="n">
        <v>20.9</v>
      </c>
      <c r="H68" s="33"/>
      <c r="I68" s="36" t="n">
        <v>179708</v>
      </c>
      <c r="J68" s="37" t="n">
        <v>4.6</v>
      </c>
    </row>
    <row r="69" s="11" customFormat="true" ht="12.75" hidden="false" customHeight="false" outlineLevel="0" collapsed="false">
      <c r="C69" s="36"/>
      <c r="D69" s="37"/>
      <c r="F69" s="36"/>
      <c r="G69" s="37"/>
      <c r="I69" s="36"/>
      <c r="J69" s="37"/>
    </row>
    <row r="70" s="11" customFormat="true" ht="12.75" hidden="false" customHeight="false" outlineLevel="0" collapsed="false">
      <c r="A70" s="11" t="s">
        <v>37</v>
      </c>
      <c r="C70" s="36"/>
      <c r="D70" s="37"/>
      <c r="E70" s="33"/>
      <c r="F70" s="36"/>
      <c r="G70" s="37"/>
      <c r="H70" s="33"/>
      <c r="I70" s="36"/>
      <c r="J70" s="37"/>
    </row>
    <row r="71" s="11" customFormat="true" ht="12.75" hidden="false" customHeight="false" outlineLevel="0" collapsed="false">
      <c r="C71" s="36"/>
      <c r="D71" s="37"/>
      <c r="F71" s="36"/>
      <c r="G71" s="37"/>
      <c r="I71" s="36"/>
      <c r="J71" s="37"/>
    </row>
    <row r="72" s="11" customFormat="true" ht="12.75" hidden="false" customHeight="false" outlineLevel="0" collapsed="false">
      <c r="A72" s="32" t="s">
        <v>38</v>
      </c>
      <c r="C72" s="36" t="n">
        <v>790542</v>
      </c>
      <c r="D72" s="37" t="n">
        <v>2.6</v>
      </c>
      <c r="E72" s="33"/>
      <c r="F72" s="36" t="n">
        <v>40587</v>
      </c>
      <c r="G72" s="37" t="n">
        <v>12.4</v>
      </c>
      <c r="H72" s="33"/>
      <c r="I72" s="36" t="n">
        <v>831128</v>
      </c>
      <c r="J72" s="37" t="n">
        <v>2.6</v>
      </c>
    </row>
    <row r="73" s="11" customFormat="true" ht="12.75" hidden="false" customHeight="false" outlineLevel="0" collapsed="false">
      <c r="A73" s="32"/>
      <c r="C73" s="36"/>
      <c r="D73" s="37"/>
      <c r="F73" s="36"/>
      <c r="G73" s="37"/>
      <c r="I73" s="36"/>
      <c r="J73" s="37"/>
    </row>
    <row r="74" s="11" customFormat="true" ht="12.75" hidden="false" customHeight="false" outlineLevel="0" collapsed="false">
      <c r="A74" s="32" t="s">
        <v>39</v>
      </c>
      <c r="C74" s="36" t="n">
        <v>85314</v>
      </c>
      <c r="D74" s="37" t="n">
        <v>9</v>
      </c>
      <c r="E74" s="33"/>
      <c r="F74" s="36" t="n">
        <v>1865</v>
      </c>
      <c r="G74" s="37" t="n">
        <v>36.1</v>
      </c>
      <c r="H74" s="33"/>
      <c r="I74" s="36" t="n">
        <v>87179</v>
      </c>
      <c r="J74" s="37" t="n">
        <v>8.9</v>
      </c>
    </row>
    <row r="75" s="11" customFormat="true" ht="12.75" hidden="false" customHeight="false" outlineLevel="0" collapsed="false">
      <c r="A75" s="32"/>
      <c r="C75" s="36"/>
      <c r="D75" s="37"/>
      <c r="F75" s="36"/>
      <c r="G75" s="37"/>
      <c r="I75" s="36"/>
      <c r="J75" s="37"/>
    </row>
    <row r="76" s="11" customFormat="true" ht="12.75" hidden="false" customHeight="false" outlineLevel="0" collapsed="false">
      <c r="A76" s="32" t="s">
        <v>40</v>
      </c>
      <c r="C76" s="36" t="n">
        <v>149387</v>
      </c>
      <c r="D76" s="37" t="n">
        <v>6.1</v>
      </c>
      <c r="E76" s="33"/>
      <c r="F76" s="36" t="n">
        <v>1562</v>
      </c>
      <c r="G76" s="37" t="n">
        <v>39.8</v>
      </c>
      <c r="H76" s="33"/>
      <c r="I76" s="36" t="n">
        <v>150949</v>
      </c>
      <c r="J76" s="37" t="n">
        <v>6</v>
      </c>
    </row>
    <row r="77" s="11" customFormat="true" ht="12.75" hidden="false" customHeight="false" outlineLevel="0" collapsed="false">
      <c r="A77" s="32"/>
      <c r="C77" s="36"/>
      <c r="D77" s="37"/>
      <c r="F77" s="36"/>
      <c r="G77" s="37"/>
      <c r="I77" s="36"/>
      <c r="J77" s="37"/>
    </row>
    <row r="78" s="11" customFormat="true" ht="12.75" hidden="false" customHeight="false" outlineLevel="0" collapsed="false">
      <c r="A78" s="32" t="s">
        <v>54</v>
      </c>
      <c r="C78" s="36" t="n">
        <v>125286</v>
      </c>
      <c r="D78" s="37" t="n">
        <v>7.9</v>
      </c>
      <c r="E78" s="33"/>
      <c r="F78" s="36" t="n">
        <v>13853</v>
      </c>
      <c r="G78" s="37" t="n">
        <v>20.5</v>
      </c>
      <c r="H78" s="33"/>
      <c r="I78" s="36" t="n">
        <v>139138</v>
      </c>
      <c r="J78" s="37" t="n">
        <v>8.2</v>
      </c>
    </row>
    <row r="79" s="11" customFormat="true" ht="12.75" hidden="false" customHeight="false" outlineLevel="0" collapsed="false">
      <c r="A79" s="32"/>
      <c r="C79" s="36"/>
      <c r="D79" s="37"/>
      <c r="F79" s="36"/>
      <c r="G79" s="37"/>
      <c r="I79" s="36"/>
      <c r="J79" s="37"/>
    </row>
    <row r="80" s="11" customFormat="true" ht="12.75" hidden="false" customHeight="false" outlineLevel="0" collapsed="false">
      <c r="A80" s="11" t="s">
        <v>42</v>
      </c>
      <c r="C80" s="36" t="n">
        <v>1150528</v>
      </c>
      <c r="D80" s="37" t="n">
        <v>2.5</v>
      </c>
      <c r="E80" s="33"/>
      <c r="F80" s="36" t="n">
        <v>57866</v>
      </c>
      <c r="G80" s="37" t="n">
        <v>11</v>
      </c>
      <c r="H80" s="33"/>
      <c r="I80" s="36" t="n">
        <v>1208395</v>
      </c>
      <c r="J80" s="37" t="n">
        <v>2.6</v>
      </c>
    </row>
    <row r="81" s="11" customFormat="true" ht="12.75" hidden="false" customHeight="false" outlineLevel="0" collapsed="false">
      <c r="A81" s="19"/>
      <c r="C81" s="36"/>
      <c r="D81" s="37"/>
      <c r="F81" s="36"/>
      <c r="G81" s="37"/>
      <c r="I81" s="36"/>
      <c r="J81" s="37"/>
    </row>
    <row r="82" s="11" customFormat="true" ht="12.75" hidden="false" customHeight="false" outlineLevel="0" collapsed="false">
      <c r="A82" s="19" t="s">
        <v>43</v>
      </c>
      <c r="C82" s="36" t="n">
        <v>160804</v>
      </c>
      <c r="D82" s="37" t="n">
        <v>2.8</v>
      </c>
      <c r="E82" s="33"/>
      <c r="F82" s="36" t="n">
        <v>7947</v>
      </c>
      <c r="G82" s="37" t="n">
        <v>9.7</v>
      </c>
      <c r="H82" s="33"/>
      <c r="I82" s="36" t="n">
        <v>168751</v>
      </c>
      <c r="J82" s="37" t="n">
        <v>2.8</v>
      </c>
    </row>
    <row r="83" s="11" customFormat="true" ht="12.75" hidden="false" customHeight="false" outlineLevel="0" collapsed="false">
      <c r="A83" s="27"/>
      <c r="B83" s="19"/>
      <c r="C83" s="28"/>
      <c r="D83" s="10"/>
      <c r="F83" s="28"/>
      <c r="G83" s="10"/>
      <c r="I83" s="28"/>
      <c r="J83" s="10"/>
    </row>
    <row r="84" s="11" customFormat="true" ht="12.75" hidden="false" customHeight="false" outlineLevel="0" collapsed="false">
      <c r="C84" s="12"/>
      <c r="D84" s="34"/>
      <c r="F84" s="12"/>
      <c r="G84" s="34"/>
      <c r="I84" s="12"/>
      <c r="J84" s="34"/>
    </row>
    <row r="85" s="11" customFormat="true" ht="12.75" hidden="false" customHeight="false" outlineLevel="0" collapsed="false">
      <c r="A85" s="11" t="s">
        <v>44</v>
      </c>
      <c r="C85" s="36" t="n">
        <v>18772296</v>
      </c>
      <c r="D85" s="37" t="n">
        <v>1.2</v>
      </c>
      <c r="F85" s="36" t="n">
        <v>2279663</v>
      </c>
      <c r="G85" s="37" t="n">
        <v>1.8</v>
      </c>
      <c r="I85" s="36" t="n">
        <v>21051958</v>
      </c>
      <c r="J85" s="37" t="n">
        <v>1.2</v>
      </c>
    </row>
    <row r="86" customFormat="false" ht="12.75" hidden="false" customHeight="false" outlineLevel="0" collapsed="false">
      <c r="E86" s="3"/>
      <c r="H86" s="3"/>
      <c r="I86" s="0"/>
      <c r="J86" s="0"/>
    </row>
    <row r="87" customFormat="false" ht="12.75" hidden="false" customHeight="false" outlineLevel="0" collapsed="false">
      <c r="A87" s="39" t="s">
        <v>45</v>
      </c>
      <c r="E87" s="3"/>
      <c r="I87" s="1"/>
      <c r="J87" s="1"/>
    </row>
    <row r="88" customFormat="false" ht="12" hidden="false" customHeight="true" outlineLevel="0" collapsed="false">
      <c r="A88" s="40" t="s">
        <v>46</v>
      </c>
      <c r="B88" s="39"/>
      <c r="E88" s="3"/>
      <c r="I88" s="1"/>
      <c r="J88" s="1"/>
    </row>
    <row r="89" customFormat="false" ht="12" hidden="false" customHeight="true" outlineLevel="0" collapsed="false">
      <c r="A89" s="40" t="s">
        <v>47</v>
      </c>
      <c r="B89" s="39"/>
      <c r="E89" s="3"/>
      <c r="I89" s="1"/>
      <c r="J89" s="1"/>
    </row>
    <row r="90" customFormat="false" ht="12" hidden="false" customHeight="true" outlineLevel="0" collapsed="false">
      <c r="A90" s="39" t="s">
        <v>48</v>
      </c>
      <c r="B90" s="41"/>
      <c r="I90" s="1"/>
      <c r="J90" s="1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85"/>
    <col collapsed="false" customWidth="true" hidden="false" outlineLevel="0" max="3" min="3" style="2" width="19.7"/>
    <col collapsed="false" customWidth="true" hidden="false" outlineLevel="0" max="4" min="4" style="45" width="19.7"/>
    <col collapsed="false" customWidth="true" hidden="false" outlineLevel="0" max="5" min="5" style="1" width="1.7"/>
    <col collapsed="false" customWidth="true" hidden="false" outlineLevel="0" max="6" min="6" style="2" width="19.7"/>
    <col collapsed="false" customWidth="true" hidden="false" outlineLevel="0" max="7" min="7" style="45" width="19.7"/>
    <col collapsed="false" customWidth="true" hidden="false" outlineLevel="0" max="8" min="8" style="1" width="1.7"/>
    <col collapsed="false" customWidth="true" hidden="false" outlineLevel="0" max="9" min="9" style="2" width="19.7"/>
    <col collapsed="false" customWidth="true" hidden="false" outlineLevel="0" max="10" min="10" style="45" width="1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7" t="s">
        <v>55</v>
      </c>
      <c r="B2" s="7"/>
      <c r="C2" s="7" t="s">
        <v>56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14"/>
      <c r="B3" s="7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1"/>
      <c r="C5" s="12"/>
      <c r="D5" s="34"/>
      <c r="E5" s="11"/>
      <c r="F5" s="12"/>
      <c r="G5" s="34"/>
      <c r="H5" s="11"/>
      <c r="I5" s="12"/>
      <c r="J5" s="34"/>
    </row>
    <row r="6" customFormat="false" ht="12.75" hidden="false" customHeight="false" outlineLevel="0" collapsed="false">
      <c r="A6" s="11"/>
      <c r="B6" s="11"/>
      <c r="C6" s="14" t="s">
        <v>57</v>
      </c>
      <c r="D6" s="14"/>
      <c r="E6" s="15"/>
      <c r="F6" s="14" t="s">
        <v>58</v>
      </c>
      <c r="G6" s="14"/>
      <c r="H6" s="15"/>
      <c r="I6" s="14" t="s">
        <v>59</v>
      </c>
      <c r="J6" s="14"/>
    </row>
    <row r="7" customFormat="false" ht="12.75" hidden="false" customHeight="false" outlineLevel="0" collapsed="false">
      <c r="A7" s="11"/>
      <c r="B7" s="11"/>
      <c r="C7" s="12"/>
      <c r="D7" s="34"/>
      <c r="E7" s="11"/>
      <c r="F7" s="16"/>
      <c r="G7" s="8"/>
      <c r="H7" s="15"/>
      <c r="I7" s="12"/>
      <c r="J7" s="34"/>
    </row>
    <row r="8" customFormat="false" ht="12.75" hidden="false" customHeight="false" outlineLevel="0" collapsed="false">
      <c r="A8" s="18"/>
      <c r="B8" s="19"/>
      <c r="C8" s="20"/>
      <c r="D8" s="4"/>
      <c r="E8" s="19"/>
      <c r="F8" s="20"/>
      <c r="G8" s="4"/>
      <c r="H8" s="19"/>
      <c r="I8" s="20"/>
      <c r="J8" s="4"/>
    </row>
    <row r="9" customFormat="false" ht="12.75" hidden="false" customHeight="false" outlineLevel="0" collapsed="false">
      <c r="A9" s="19"/>
      <c r="B9" s="19"/>
      <c r="C9" s="22" t="s">
        <v>5</v>
      </c>
      <c r="D9" s="46" t="s">
        <v>6</v>
      </c>
      <c r="E9" s="24"/>
      <c r="F9" s="22" t="s">
        <v>5</v>
      </c>
      <c r="G9" s="46" t="s">
        <v>6</v>
      </c>
      <c r="H9" s="24"/>
      <c r="I9" s="22" t="s">
        <v>5</v>
      </c>
      <c r="J9" s="46" t="s">
        <v>6</v>
      </c>
    </row>
    <row r="10" customFormat="false" ht="12.75" hidden="false" customHeight="false" outlineLevel="0" collapsed="false">
      <c r="A10" s="11" t="s">
        <v>7</v>
      </c>
      <c r="B10" s="19"/>
      <c r="C10" s="25" t="s">
        <v>8</v>
      </c>
      <c r="D10" s="47" t="s">
        <v>9</v>
      </c>
      <c r="E10" s="24"/>
      <c r="F10" s="25" t="s">
        <v>8</v>
      </c>
      <c r="G10" s="47" t="s">
        <v>9</v>
      </c>
      <c r="H10" s="24"/>
      <c r="I10" s="25" t="s">
        <v>8</v>
      </c>
      <c r="J10" s="47" t="s">
        <v>9</v>
      </c>
    </row>
    <row r="11" customFormat="false" ht="12.75" hidden="false" customHeight="false" outlineLevel="0" collapsed="false">
      <c r="A11" s="19"/>
      <c r="B11" s="19"/>
      <c r="C11" s="22"/>
      <c r="D11" s="46" t="s">
        <v>10</v>
      </c>
      <c r="E11" s="24"/>
      <c r="F11" s="25"/>
      <c r="G11" s="46" t="s">
        <v>10</v>
      </c>
      <c r="H11" s="24"/>
      <c r="I11" s="25"/>
      <c r="J11" s="46" t="s">
        <v>10</v>
      </c>
    </row>
    <row r="12" customFormat="false" ht="12.75" hidden="false" customHeight="false" outlineLevel="0" collapsed="false">
      <c r="A12" s="27"/>
      <c r="B12" s="19"/>
      <c r="C12" s="28"/>
      <c r="D12" s="10"/>
      <c r="E12" s="19"/>
      <c r="F12" s="30"/>
      <c r="G12" s="48"/>
      <c r="H12" s="42"/>
      <c r="I12" s="28"/>
      <c r="J12" s="10"/>
    </row>
    <row r="14" s="11" customFormat="true" ht="12.75" hidden="false" customHeight="false" outlineLevel="0" collapsed="false">
      <c r="A14" s="11" t="s">
        <v>11</v>
      </c>
      <c r="C14" s="12"/>
      <c r="D14" s="34"/>
      <c r="F14" s="12"/>
      <c r="G14" s="34"/>
      <c r="I14" s="12"/>
      <c r="J14" s="34"/>
    </row>
    <row r="15" s="11" customFormat="true" ht="12.75" hidden="false" customHeight="false" outlineLevel="0" collapsed="false">
      <c r="C15" s="12"/>
      <c r="D15" s="34"/>
      <c r="F15" s="12"/>
      <c r="G15" s="34"/>
      <c r="I15" s="12"/>
      <c r="J15" s="34"/>
    </row>
    <row r="16" s="11" customFormat="true" ht="12.75" hidden="false" customHeight="false" outlineLevel="0" collapsed="false">
      <c r="A16" s="32" t="s">
        <v>12</v>
      </c>
      <c r="C16" s="33"/>
      <c r="D16" s="33"/>
      <c r="E16" s="33"/>
      <c r="F16" s="33"/>
      <c r="G16" s="33"/>
      <c r="H16" s="33"/>
      <c r="I16" s="33"/>
      <c r="J16" s="33"/>
    </row>
    <row r="17" s="11" customFormat="true" ht="12.75" hidden="false" customHeight="false" outlineLevel="0" collapsed="false">
      <c r="A17" s="32"/>
      <c r="C17" s="12"/>
      <c r="D17" s="34"/>
      <c r="F17" s="12"/>
      <c r="G17" s="34"/>
      <c r="I17" s="12"/>
      <c r="J17" s="34"/>
    </row>
    <row r="18" s="11" customFormat="true" ht="12.75" hidden="false" customHeight="false" outlineLevel="0" collapsed="false">
      <c r="A18" s="35" t="s">
        <v>13</v>
      </c>
      <c r="C18" s="36" t="n">
        <v>16916</v>
      </c>
      <c r="D18" s="37" t="n">
        <v>21.2</v>
      </c>
      <c r="E18" s="33"/>
      <c r="F18" s="36" t="n">
        <v>1752</v>
      </c>
      <c r="G18" s="37" t="n">
        <v>36.4</v>
      </c>
      <c r="H18" s="33"/>
      <c r="I18" s="36" t="n">
        <v>18668</v>
      </c>
      <c r="J18" s="37" t="n">
        <v>21</v>
      </c>
    </row>
    <row r="19" s="11" customFormat="true" ht="12.75" hidden="false" customHeight="false" outlineLevel="0" collapsed="false">
      <c r="A19" s="35"/>
      <c r="C19" s="36"/>
      <c r="D19" s="37"/>
      <c r="F19" s="36"/>
      <c r="G19" s="37"/>
      <c r="I19" s="36"/>
      <c r="J19" s="37"/>
    </row>
    <row r="20" s="11" customFormat="true" ht="12.75" hidden="false" customHeight="false" outlineLevel="0" collapsed="false">
      <c r="A20" s="35" t="s">
        <v>14</v>
      </c>
      <c r="C20" s="36" t="n">
        <v>750713</v>
      </c>
      <c r="D20" s="37" t="n">
        <v>9.1</v>
      </c>
      <c r="E20" s="33"/>
      <c r="F20" s="36" t="n">
        <v>115947</v>
      </c>
      <c r="G20" s="37" t="n">
        <v>6.1</v>
      </c>
      <c r="H20" s="33"/>
      <c r="I20" s="36" t="n">
        <v>866660</v>
      </c>
      <c r="J20" s="37" t="n">
        <v>8.1</v>
      </c>
    </row>
    <row r="21" s="11" customFormat="true" ht="12.75" hidden="false" customHeight="false" outlineLevel="0" collapsed="false">
      <c r="A21" s="35"/>
      <c r="C21" s="36"/>
      <c r="D21" s="37"/>
      <c r="F21" s="36"/>
      <c r="G21" s="37"/>
      <c r="I21" s="36"/>
      <c r="J21" s="37"/>
    </row>
    <row r="22" s="11" customFormat="true" ht="12.75" hidden="false" customHeight="false" outlineLevel="0" collapsed="false">
      <c r="A22" s="35" t="s">
        <v>15</v>
      </c>
      <c r="C22" s="36" t="n">
        <v>767629</v>
      </c>
      <c r="D22" s="37" t="n">
        <v>9.4</v>
      </c>
      <c r="E22" s="33"/>
      <c r="F22" s="36" t="n">
        <v>117699</v>
      </c>
      <c r="G22" s="37" t="n">
        <v>6.4</v>
      </c>
      <c r="H22" s="33"/>
      <c r="I22" s="36" t="n">
        <v>885327</v>
      </c>
      <c r="J22" s="37" t="n">
        <v>8.4</v>
      </c>
    </row>
    <row r="23" s="11" customFormat="true" ht="12.75" hidden="false" customHeight="false" outlineLevel="0" collapsed="false">
      <c r="A23" s="35"/>
      <c r="C23" s="36"/>
      <c r="D23" s="37"/>
      <c r="F23" s="36"/>
      <c r="G23" s="37"/>
      <c r="I23" s="36"/>
      <c r="J23" s="37"/>
    </row>
    <row r="24" s="11" customFormat="true" ht="12.75" hidden="false" customHeight="false" outlineLevel="0" collapsed="false">
      <c r="A24" s="35" t="s">
        <v>16</v>
      </c>
      <c r="C24" s="36" t="n">
        <v>189126</v>
      </c>
      <c r="D24" s="37" t="n">
        <v>4</v>
      </c>
      <c r="E24" s="33"/>
      <c r="F24" s="36" t="n">
        <v>44354</v>
      </c>
      <c r="G24" s="37" t="n">
        <v>4.9</v>
      </c>
      <c r="H24" s="33"/>
      <c r="I24" s="36" t="n">
        <v>233481</v>
      </c>
      <c r="J24" s="37" t="n">
        <v>3.9</v>
      </c>
    </row>
    <row r="25" s="11" customFormat="true" ht="12.75" hidden="false" customHeight="false" outlineLevel="0" collapsed="false">
      <c r="A25" s="35"/>
      <c r="C25" s="36"/>
      <c r="D25" s="37"/>
      <c r="F25" s="36"/>
      <c r="G25" s="37"/>
      <c r="I25" s="36"/>
      <c r="J25" s="37"/>
    </row>
    <row r="26" s="11" customFormat="true" ht="12.75" hidden="false" customHeight="false" outlineLevel="0" collapsed="false">
      <c r="A26" s="35" t="s">
        <v>17</v>
      </c>
      <c r="C26" s="36" t="n">
        <v>122381</v>
      </c>
      <c r="D26" s="37" t="n">
        <v>4.2</v>
      </c>
      <c r="E26" s="33"/>
      <c r="F26" s="36" t="n">
        <v>32481</v>
      </c>
      <c r="G26" s="37" t="n">
        <v>5.3</v>
      </c>
      <c r="H26" s="33"/>
      <c r="I26" s="36" t="n">
        <v>154862</v>
      </c>
      <c r="J26" s="37" t="n">
        <v>4.1</v>
      </c>
    </row>
    <row r="27" s="11" customFormat="true" ht="12.75" hidden="false" customHeight="false" outlineLevel="0" collapsed="false">
      <c r="A27" s="35"/>
      <c r="C27" s="36"/>
      <c r="D27" s="37"/>
      <c r="F27" s="36"/>
      <c r="G27" s="37"/>
      <c r="I27" s="36"/>
      <c r="J27" s="37"/>
    </row>
    <row r="28" s="11" customFormat="true" ht="12.75" hidden="false" customHeight="false" outlineLevel="0" collapsed="false">
      <c r="A28" s="35" t="s">
        <v>18</v>
      </c>
      <c r="C28" s="36" t="n">
        <v>311508</v>
      </c>
      <c r="D28" s="37" t="n">
        <v>3</v>
      </c>
      <c r="E28" s="33"/>
      <c r="F28" s="36" t="n">
        <v>76835</v>
      </c>
      <c r="G28" s="37" t="n">
        <v>3.7</v>
      </c>
      <c r="H28" s="33"/>
      <c r="I28" s="36" t="n">
        <v>388343</v>
      </c>
      <c r="J28" s="37" t="n">
        <v>2.9</v>
      </c>
    </row>
    <row r="29" s="11" customFormat="true" ht="12.75" hidden="false" customHeight="false" outlineLevel="0" collapsed="false">
      <c r="A29" s="35"/>
      <c r="C29" s="36"/>
      <c r="D29" s="37"/>
      <c r="F29" s="36"/>
      <c r="G29" s="37"/>
      <c r="I29" s="36"/>
      <c r="J29" s="37"/>
    </row>
    <row r="30" s="11" customFormat="true" ht="12.75" hidden="false" customHeight="false" outlineLevel="0" collapsed="false">
      <c r="A30" s="32" t="s">
        <v>19</v>
      </c>
      <c r="C30" s="36" t="n">
        <v>1079136</v>
      </c>
      <c r="D30" s="37" t="n">
        <v>6.2</v>
      </c>
      <c r="E30" s="33"/>
      <c r="F30" s="36" t="n">
        <v>194534</v>
      </c>
      <c r="G30" s="37" t="n">
        <v>4.5</v>
      </c>
      <c r="H30" s="33"/>
      <c r="I30" s="36" t="n">
        <v>1273670</v>
      </c>
      <c r="J30" s="37" t="n">
        <v>5.5</v>
      </c>
    </row>
    <row r="31" s="11" customFormat="true" ht="12.75" hidden="false" customHeight="false" outlineLevel="0" collapsed="false">
      <c r="A31" s="32"/>
      <c r="C31" s="12"/>
      <c r="D31" s="34"/>
      <c r="F31" s="12"/>
      <c r="G31" s="34"/>
      <c r="I31" s="12"/>
      <c r="J31" s="34"/>
    </row>
    <row r="32" s="11" customFormat="true" ht="12.75" hidden="false" customHeight="false" outlineLevel="0" collapsed="false">
      <c r="A32" s="32" t="s">
        <v>20</v>
      </c>
      <c r="C32" s="49"/>
      <c r="D32" s="38"/>
      <c r="E32" s="33"/>
      <c r="F32" s="49"/>
      <c r="G32" s="38"/>
      <c r="H32" s="33"/>
      <c r="I32" s="49"/>
      <c r="J32" s="38"/>
    </row>
    <row r="33" s="11" customFormat="true" ht="12.75" hidden="false" customHeight="false" outlineLevel="0" collapsed="false">
      <c r="A33" s="32"/>
      <c r="C33" s="12"/>
      <c r="D33" s="34"/>
      <c r="F33" s="12"/>
      <c r="G33" s="34"/>
      <c r="I33" s="12"/>
      <c r="J33" s="34"/>
    </row>
    <row r="34" s="11" customFormat="true" ht="12.75" hidden="false" customHeight="false" outlineLevel="0" collapsed="false">
      <c r="A34" s="35" t="s">
        <v>15</v>
      </c>
      <c r="C34" s="36" t="n">
        <v>178145</v>
      </c>
      <c r="D34" s="37" t="n">
        <v>2.3</v>
      </c>
      <c r="E34" s="33"/>
      <c r="F34" s="36" t="n">
        <v>41580</v>
      </c>
      <c r="G34" s="37" t="n">
        <v>2.9</v>
      </c>
      <c r="H34" s="33"/>
      <c r="I34" s="36" t="n">
        <v>219726</v>
      </c>
      <c r="J34" s="37" t="n">
        <v>2.3</v>
      </c>
    </row>
    <row r="35" s="11" customFormat="true" ht="12.75" hidden="false" customHeight="false" outlineLevel="0" collapsed="false">
      <c r="A35" s="35"/>
      <c r="C35" s="36"/>
      <c r="D35" s="37"/>
      <c r="F35" s="36"/>
      <c r="G35" s="37"/>
      <c r="I35" s="36"/>
      <c r="J35" s="37"/>
    </row>
    <row r="36" s="11" customFormat="true" ht="12.75" hidden="false" customHeight="false" outlineLevel="0" collapsed="false">
      <c r="A36" s="35" t="s">
        <v>21</v>
      </c>
      <c r="C36" s="36" t="n">
        <v>235699</v>
      </c>
      <c r="D36" s="37" t="n">
        <v>2</v>
      </c>
      <c r="E36" s="33"/>
      <c r="F36" s="36" t="n">
        <v>83610</v>
      </c>
      <c r="G36" s="37" t="n">
        <v>2.4</v>
      </c>
      <c r="H36" s="33"/>
      <c r="I36" s="36" t="n">
        <v>319309</v>
      </c>
      <c r="J36" s="37" t="n">
        <v>2</v>
      </c>
    </row>
    <row r="37" s="11" customFormat="true" ht="12.75" hidden="false" customHeight="false" outlineLevel="0" collapsed="false">
      <c r="A37" s="35"/>
      <c r="C37" s="36"/>
      <c r="D37" s="37"/>
      <c r="F37" s="36"/>
      <c r="G37" s="37"/>
      <c r="I37" s="36"/>
      <c r="J37" s="37"/>
    </row>
    <row r="38" s="11" customFormat="true" ht="12.75" hidden="false" customHeight="false" outlineLevel="0" collapsed="false">
      <c r="A38" s="35" t="s">
        <v>22</v>
      </c>
      <c r="C38" s="36" t="n">
        <v>138510</v>
      </c>
      <c r="D38" s="37" t="n">
        <v>2.4</v>
      </c>
      <c r="E38" s="33"/>
      <c r="F38" s="36" t="n">
        <v>47748</v>
      </c>
      <c r="G38" s="37" t="n">
        <v>2.7</v>
      </c>
      <c r="H38" s="33"/>
      <c r="I38" s="36" t="n">
        <v>186259</v>
      </c>
      <c r="J38" s="37" t="n">
        <v>2.4</v>
      </c>
    </row>
    <row r="39" s="11" customFormat="true" ht="12.75" hidden="false" customHeight="false" outlineLevel="0" collapsed="false">
      <c r="A39" s="35"/>
      <c r="C39" s="36"/>
      <c r="D39" s="37"/>
      <c r="F39" s="36"/>
      <c r="G39" s="37"/>
      <c r="I39" s="36"/>
      <c r="J39" s="37"/>
    </row>
    <row r="40" s="11" customFormat="true" ht="12.75" hidden="false" customHeight="false" outlineLevel="0" collapsed="false">
      <c r="A40" s="35" t="s">
        <v>18</v>
      </c>
      <c r="C40" s="36" t="n">
        <v>374209</v>
      </c>
      <c r="D40" s="37" t="n">
        <v>1.6</v>
      </c>
      <c r="E40" s="33"/>
      <c r="F40" s="36" t="n">
        <v>131358</v>
      </c>
      <c r="G40" s="37" t="n">
        <v>1.9</v>
      </c>
      <c r="H40" s="33"/>
      <c r="I40" s="36" t="n">
        <v>505568</v>
      </c>
      <c r="J40" s="37" t="n">
        <v>1.6</v>
      </c>
    </row>
    <row r="41" s="11" customFormat="true" ht="12.75" hidden="false" customHeight="false" outlineLevel="0" collapsed="false">
      <c r="A41" s="35"/>
      <c r="C41" s="36"/>
      <c r="D41" s="37"/>
      <c r="F41" s="36"/>
      <c r="G41" s="37"/>
      <c r="I41" s="36"/>
      <c r="J41" s="37"/>
    </row>
    <row r="42" s="11" customFormat="true" ht="12.75" hidden="false" customHeight="false" outlineLevel="0" collapsed="false">
      <c r="A42" s="32" t="s">
        <v>23</v>
      </c>
      <c r="C42" s="36" t="n">
        <v>552354</v>
      </c>
      <c r="D42" s="37" t="n">
        <v>1.4</v>
      </c>
      <c r="E42" s="33"/>
      <c r="F42" s="36" t="n">
        <v>172939</v>
      </c>
      <c r="G42" s="37" t="n">
        <v>1.7</v>
      </c>
      <c r="H42" s="33"/>
      <c r="I42" s="36" t="n">
        <v>725293</v>
      </c>
      <c r="J42" s="37" t="n">
        <v>1.4</v>
      </c>
    </row>
    <row r="43" s="11" customFormat="true" ht="12.75" hidden="false" customHeight="false" outlineLevel="0" collapsed="false">
      <c r="A43" s="32"/>
      <c r="C43" s="12"/>
      <c r="D43" s="34"/>
      <c r="F43" s="12"/>
      <c r="G43" s="34"/>
      <c r="I43" s="12"/>
      <c r="J43" s="34"/>
    </row>
    <row r="44" s="11" customFormat="true" ht="12.75" hidden="false" customHeight="false" outlineLevel="0" collapsed="false">
      <c r="A44" s="32" t="s">
        <v>24</v>
      </c>
      <c r="C44" s="49"/>
      <c r="D44" s="38"/>
      <c r="E44" s="33"/>
      <c r="F44" s="49"/>
      <c r="G44" s="38"/>
      <c r="H44" s="33"/>
      <c r="I44" s="49"/>
      <c r="J44" s="38"/>
    </row>
    <row r="45" s="11" customFormat="true" ht="12.75" hidden="false" customHeight="false" outlineLevel="0" collapsed="false">
      <c r="A45" s="32"/>
      <c r="C45" s="12"/>
      <c r="D45" s="34"/>
      <c r="F45" s="12"/>
      <c r="G45" s="34"/>
      <c r="I45" s="12"/>
      <c r="J45" s="34"/>
    </row>
    <row r="46" s="11" customFormat="true" ht="12.75" hidden="false" customHeight="false" outlineLevel="0" collapsed="false">
      <c r="A46" s="32" t="s">
        <v>25</v>
      </c>
      <c r="C46" s="36" t="n">
        <v>901911</v>
      </c>
      <c r="D46" s="37" t="n">
        <v>1.1</v>
      </c>
      <c r="E46" s="33"/>
      <c r="F46" s="36" t="n">
        <v>383848</v>
      </c>
      <c r="G46" s="37" t="n">
        <v>1.2</v>
      </c>
      <c r="H46" s="33"/>
      <c r="I46" s="36" t="n">
        <v>1285758</v>
      </c>
      <c r="J46" s="37" t="n">
        <v>1</v>
      </c>
    </row>
    <row r="47" s="11" customFormat="true" ht="12.75" hidden="false" customHeight="false" outlineLevel="0" collapsed="false">
      <c r="A47" s="32"/>
      <c r="C47" s="36"/>
      <c r="D47" s="37"/>
      <c r="F47" s="36"/>
      <c r="G47" s="37"/>
      <c r="I47" s="36"/>
      <c r="J47" s="37"/>
    </row>
    <row r="48" s="11" customFormat="true" ht="12.75" hidden="false" customHeight="false" outlineLevel="0" collapsed="false">
      <c r="A48" s="11" t="s">
        <v>26</v>
      </c>
      <c r="C48" s="36" t="n">
        <v>2533401</v>
      </c>
      <c r="D48" s="37" t="n">
        <v>2.6</v>
      </c>
      <c r="E48" s="33"/>
      <c r="F48" s="36" t="n">
        <v>751320</v>
      </c>
      <c r="G48" s="37" t="n">
        <v>2.6</v>
      </c>
      <c r="H48" s="33"/>
      <c r="I48" s="36" t="n">
        <v>3284722</v>
      </c>
      <c r="J48" s="37" t="n">
        <v>2.4</v>
      </c>
    </row>
    <row r="49" s="11" customFormat="true" ht="12.75" hidden="false" customHeight="false" outlineLevel="0" collapsed="false">
      <c r="C49" s="12"/>
      <c r="D49" s="34"/>
      <c r="F49" s="12"/>
      <c r="G49" s="34"/>
      <c r="I49" s="12"/>
      <c r="J49" s="34"/>
    </row>
    <row r="50" s="11" customFormat="true" ht="12.75" hidden="false" customHeight="false" outlineLevel="0" collapsed="false">
      <c r="A50" s="11" t="s">
        <v>27</v>
      </c>
      <c r="C50" s="49"/>
      <c r="D50" s="38"/>
      <c r="E50" s="33"/>
      <c r="F50" s="49"/>
      <c r="G50" s="38"/>
      <c r="H50" s="33"/>
      <c r="I50" s="49"/>
      <c r="J50" s="38"/>
    </row>
    <row r="51" s="11" customFormat="true" ht="12.75" hidden="false" customHeight="false" outlineLevel="0" collapsed="false">
      <c r="C51" s="12"/>
      <c r="D51" s="34"/>
      <c r="F51" s="12"/>
      <c r="G51" s="34"/>
      <c r="I51" s="12"/>
      <c r="J51" s="34"/>
    </row>
    <row r="52" s="11" customFormat="true" ht="12.75" hidden="false" customHeight="false" outlineLevel="0" collapsed="false">
      <c r="A52" s="32" t="s">
        <v>28</v>
      </c>
      <c r="C52" s="50" t="s">
        <v>60</v>
      </c>
      <c r="D52" s="37"/>
      <c r="E52" s="33"/>
      <c r="F52" s="50" t="s">
        <v>60</v>
      </c>
      <c r="G52" s="37"/>
      <c r="H52" s="33"/>
      <c r="I52" s="50" t="s">
        <v>60</v>
      </c>
      <c r="J52" s="37"/>
    </row>
    <row r="53" s="11" customFormat="true" ht="12.75" hidden="false" customHeight="false" outlineLevel="0" collapsed="false">
      <c r="A53" s="32"/>
      <c r="C53" s="36"/>
      <c r="D53" s="37"/>
      <c r="F53" s="36"/>
      <c r="G53" s="37"/>
      <c r="I53" s="36"/>
      <c r="J53" s="37"/>
    </row>
    <row r="54" s="11" customFormat="true" ht="12.75" hidden="false" customHeight="false" outlineLevel="0" collapsed="false">
      <c r="A54" s="35" t="s">
        <v>29</v>
      </c>
      <c r="C54" s="36" t="n">
        <v>1050</v>
      </c>
      <c r="D54" s="37" t="n">
        <v>6.1</v>
      </c>
      <c r="E54" s="33"/>
      <c r="F54" s="36" t="n">
        <v>197</v>
      </c>
      <c r="G54" s="37" t="n">
        <v>8.8</v>
      </c>
      <c r="H54" s="33"/>
      <c r="I54" s="36" t="n">
        <v>1247</v>
      </c>
      <c r="J54" s="37" t="n">
        <v>5.8</v>
      </c>
    </row>
    <row r="55" s="11" customFormat="true" ht="12.75" hidden="false" customHeight="false" outlineLevel="0" collapsed="false">
      <c r="A55" s="35"/>
      <c r="C55" s="36"/>
      <c r="D55" s="37"/>
      <c r="F55" s="36"/>
      <c r="G55" s="37"/>
      <c r="I55" s="36"/>
      <c r="J55" s="37"/>
    </row>
    <row r="56" s="11" customFormat="true" ht="12.75" hidden="false" customHeight="false" outlineLevel="0" collapsed="false">
      <c r="A56" s="35" t="s">
        <v>30</v>
      </c>
      <c r="C56" s="36" t="n">
        <v>22521</v>
      </c>
      <c r="D56" s="37" t="n">
        <v>1.7</v>
      </c>
      <c r="E56" s="33"/>
      <c r="F56" s="36" t="n">
        <v>7613</v>
      </c>
      <c r="G56" s="37" t="n">
        <v>2.1</v>
      </c>
      <c r="H56" s="33"/>
      <c r="I56" s="36" t="n">
        <v>30134</v>
      </c>
      <c r="J56" s="37" t="n">
        <v>1.7</v>
      </c>
    </row>
    <row r="57" s="11" customFormat="true" ht="12.75" hidden="false" customHeight="false" outlineLevel="0" collapsed="false">
      <c r="A57" s="32"/>
      <c r="C57" s="36"/>
      <c r="D57" s="37"/>
      <c r="F57" s="36"/>
      <c r="G57" s="37"/>
      <c r="I57" s="36"/>
      <c r="J57" s="37"/>
    </row>
    <row r="58" s="11" customFormat="true" ht="12.75" hidden="false" customHeight="false" outlineLevel="0" collapsed="false">
      <c r="A58" s="32" t="s">
        <v>31</v>
      </c>
      <c r="C58" s="36" t="n">
        <v>23571</v>
      </c>
      <c r="D58" s="37" t="n">
        <v>3</v>
      </c>
      <c r="E58" s="33"/>
      <c r="F58" s="36" t="n">
        <v>7811</v>
      </c>
      <c r="G58" s="37" t="n">
        <v>3.4</v>
      </c>
      <c r="H58" s="33"/>
      <c r="I58" s="36" t="n">
        <v>31381</v>
      </c>
      <c r="J58" s="37" t="n">
        <v>2.9</v>
      </c>
    </row>
    <row r="59" s="11" customFormat="true" ht="12.75" hidden="false" customHeight="false" outlineLevel="0" collapsed="false">
      <c r="A59" s="32"/>
      <c r="C59" s="36"/>
      <c r="D59" s="37"/>
      <c r="F59" s="36"/>
      <c r="G59" s="37"/>
      <c r="I59" s="36"/>
      <c r="J59" s="37"/>
    </row>
    <row r="60" s="11" customFormat="true" ht="12.75" hidden="false" customHeight="false" outlineLevel="0" collapsed="false">
      <c r="A60" s="11" t="s">
        <v>32</v>
      </c>
      <c r="C60" s="36" t="n">
        <v>23782</v>
      </c>
      <c r="D60" s="37" t="n">
        <v>3.7</v>
      </c>
      <c r="E60" s="33"/>
      <c r="F60" s="36" t="n">
        <v>7811</v>
      </c>
      <c r="G60" s="37" t="n">
        <v>4.2</v>
      </c>
      <c r="H60" s="33"/>
      <c r="I60" s="36" t="n">
        <v>31592</v>
      </c>
      <c r="J60" s="37" t="n">
        <v>3.6</v>
      </c>
    </row>
    <row r="61" s="11" customFormat="true" ht="12.75" hidden="false" customHeight="false" outlineLevel="0" collapsed="false">
      <c r="C61" s="12"/>
      <c r="D61" s="34"/>
      <c r="F61" s="12"/>
      <c r="G61" s="34"/>
      <c r="I61" s="12"/>
      <c r="J61" s="34"/>
    </row>
    <row r="62" s="11" customFormat="true" ht="12.75" hidden="false" customHeight="false" outlineLevel="0" collapsed="false">
      <c r="A62" s="11" t="s">
        <v>33</v>
      </c>
      <c r="C62" s="49"/>
      <c r="D62" s="38"/>
      <c r="E62" s="33"/>
      <c r="F62" s="49"/>
      <c r="G62" s="38"/>
      <c r="H62" s="33"/>
      <c r="I62" s="49"/>
      <c r="J62" s="38"/>
    </row>
    <row r="63" s="11" customFormat="true" ht="12.75" hidden="false" customHeight="false" outlineLevel="0" collapsed="false">
      <c r="C63" s="12"/>
      <c r="D63" s="34"/>
      <c r="F63" s="12"/>
      <c r="G63" s="34"/>
      <c r="I63" s="12"/>
      <c r="J63" s="34"/>
    </row>
    <row r="64" s="11" customFormat="true" ht="12.75" hidden="false" customHeight="false" outlineLevel="0" collapsed="false">
      <c r="A64" s="32" t="s">
        <v>34</v>
      </c>
      <c r="C64" s="50" t="s">
        <v>60</v>
      </c>
      <c r="D64" s="37"/>
      <c r="E64" s="33"/>
      <c r="F64" s="50" t="s">
        <v>60</v>
      </c>
      <c r="G64" s="37"/>
      <c r="H64" s="33"/>
      <c r="I64" s="50" t="s">
        <v>60</v>
      </c>
      <c r="J64" s="37"/>
    </row>
    <row r="65" s="11" customFormat="true" ht="12.75" hidden="false" customHeight="false" outlineLevel="0" collapsed="false">
      <c r="A65" s="32"/>
      <c r="C65" s="36"/>
      <c r="D65" s="37"/>
      <c r="F65" s="36"/>
      <c r="G65" s="37"/>
      <c r="I65" s="36"/>
      <c r="J65" s="37"/>
    </row>
    <row r="66" s="11" customFormat="true" ht="12.75" hidden="false" customHeight="false" outlineLevel="0" collapsed="false">
      <c r="A66" s="32" t="s">
        <v>35</v>
      </c>
      <c r="C66" s="50" t="s">
        <v>60</v>
      </c>
      <c r="D66" s="37"/>
      <c r="E66" s="33"/>
      <c r="F66" s="50" t="s">
        <v>60</v>
      </c>
      <c r="G66" s="37"/>
      <c r="H66" s="33"/>
      <c r="I66" s="50" t="s">
        <v>60</v>
      </c>
      <c r="J66" s="37"/>
    </row>
    <row r="67" s="11" customFormat="true" ht="12.75" hidden="false" customHeight="false" outlineLevel="0" collapsed="false">
      <c r="A67" s="32"/>
      <c r="C67" s="36"/>
      <c r="D67" s="37"/>
      <c r="F67" s="36"/>
      <c r="G67" s="37"/>
      <c r="I67" s="36"/>
      <c r="J67" s="37"/>
    </row>
    <row r="68" s="11" customFormat="true" ht="12.75" hidden="false" customHeight="false" outlineLevel="0" collapsed="false">
      <c r="A68" s="11" t="s">
        <v>36</v>
      </c>
      <c r="C68" s="50" t="s">
        <v>60</v>
      </c>
      <c r="D68" s="37"/>
      <c r="E68" s="33"/>
      <c r="F68" s="50" t="s">
        <v>60</v>
      </c>
      <c r="G68" s="37"/>
      <c r="H68" s="33"/>
      <c r="I68" s="50" t="s">
        <v>60</v>
      </c>
      <c r="J68" s="37"/>
    </row>
    <row r="69" s="11" customFormat="true" ht="12.75" hidden="false" customHeight="false" outlineLevel="0" collapsed="false">
      <c r="C69" s="12"/>
      <c r="D69" s="34"/>
      <c r="F69" s="12"/>
      <c r="G69" s="34"/>
      <c r="I69" s="12"/>
      <c r="J69" s="34"/>
    </row>
    <row r="70" s="11" customFormat="true" ht="12.75" hidden="false" customHeight="false" outlineLevel="0" collapsed="false">
      <c r="A70" s="11" t="s">
        <v>37</v>
      </c>
      <c r="C70" s="49"/>
      <c r="D70" s="38"/>
      <c r="E70" s="33"/>
      <c r="F70" s="49"/>
      <c r="G70" s="38"/>
      <c r="H70" s="33"/>
      <c r="I70" s="49"/>
      <c r="J70" s="38"/>
    </row>
    <row r="71" s="11" customFormat="true" ht="12.75" hidden="false" customHeight="false" outlineLevel="0" collapsed="false">
      <c r="C71" s="12"/>
      <c r="D71" s="34"/>
      <c r="F71" s="12"/>
      <c r="G71" s="34"/>
      <c r="I71" s="12"/>
      <c r="J71" s="34"/>
    </row>
    <row r="72" s="11" customFormat="true" ht="12.75" hidden="false" customHeight="false" outlineLevel="0" collapsed="false">
      <c r="A72" s="32" t="s">
        <v>38</v>
      </c>
      <c r="C72" s="36" t="n">
        <v>12705</v>
      </c>
      <c r="D72" s="37" t="n">
        <v>15.6</v>
      </c>
      <c r="E72" s="33"/>
      <c r="F72" s="36" t="n">
        <v>3567</v>
      </c>
      <c r="G72" s="37" t="n">
        <v>38.8</v>
      </c>
      <c r="H72" s="33"/>
      <c r="I72" s="36" t="n">
        <v>16272</v>
      </c>
      <c r="J72" s="37" t="n">
        <v>19.3</v>
      </c>
    </row>
    <row r="73" s="11" customFormat="true" ht="12.75" hidden="false" customHeight="false" outlineLevel="0" collapsed="false">
      <c r="A73" s="32"/>
      <c r="C73" s="36"/>
      <c r="D73" s="37"/>
      <c r="F73" s="36"/>
      <c r="G73" s="37"/>
      <c r="I73" s="36"/>
      <c r="J73" s="37"/>
    </row>
    <row r="74" s="11" customFormat="true" ht="12.75" hidden="false" customHeight="false" outlineLevel="0" collapsed="false">
      <c r="A74" s="32" t="s">
        <v>39</v>
      </c>
      <c r="C74" s="36" t="n">
        <v>508</v>
      </c>
      <c r="D74" s="37" t="n">
        <v>52.4</v>
      </c>
      <c r="E74" s="33"/>
      <c r="F74" s="36" t="n">
        <v>24</v>
      </c>
      <c r="G74" s="37" t="n">
        <v>88.8</v>
      </c>
      <c r="H74" s="33"/>
      <c r="I74" s="36" t="n">
        <v>531</v>
      </c>
      <c r="J74" s="37" t="n">
        <v>50.6</v>
      </c>
    </row>
    <row r="75" s="11" customFormat="true" ht="12.75" hidden="false" customHeight="false" outlineLevel="0" collapsed="false">
      <c r="A75" s="32"/>
      <c r="C75" s="36"/>
      <c r="D75" s="37"/>
      <c r="F75" s="36"/>
      <c r="G75" s="37"/>
      <c r="I75" s="36"/>
      <c r="J75" s="37"/>
    </row>
    <row r="76" s="11" customFormat="true" ht="12.75" hidden="false" customHeight="false" outlineLevel="0" collapsed="false">
      <c r="A76" s="32" t="s">
        <v>40</v>
      </c>
      <c r="C76" s="50" t="s">
        <v>60</v>
      </c>
      <c r="D76" s="37"/>
      <c r="E76" s="33"/>
      <c r="F76" s="50" t="s">
        <v>60</v>
      </c>
      <c r="G76" s="37"/>
      <c r="H76" s="33"/>
      <c r="I76" s="50" t="s">
        <v>60</v>
      </c>
      <c r="J76" s="37"/>
    </row>
    <row r="77" s="11" customFormat="true" ht="12.75" hidden="false" customHeight="false" outlineLevel="0" collapsed="false">
      <c r="A77" s="32"/>
      <c r="C77" s="36"/>
      <c r="D77" s="37"/>
      <c r="F77" s="36"/>
      <c r="G77" s="37"/>
      <c r="I77" s="36"/>
      <c r="J77" s="37"/>
    </row>
    <row r="78" s="11" customFormat="true" ht="12.75" hidden="false" customHeight="false" outlineLevel="0" collapsed="false">
      <c r="A78" s="32" t="s">
        <v>41</v>
      </c>
      <c r="C78" s="36" t="n">
        <v>13935</v>
      </c>
      <c r="D78" s="37" t="n">
        <v>21.8</v>
      </c>
      <c r="E78" s="33"/>
      <c r="F78" s="36" t="n">
        <v>3530</v>
      </c>
      <c r="G78" s="37" t="n">
        <v>21.7</v>
      </c>
      <c r="H78" s="33"/>
      <c r="I78" s="36" t="n">
        <v>17464</v>
      </c>
      <c r="J78" s="37" t="n">
        <v>21.2</v>
      </c>
    </row>
    <row r="79" s="11" customFormat="true" ht="12.75" hidden="false" customHeight="false" outlineLevel="0" collapsed="false">
      <c r="A79" s="32"/>
      <c r="C79" s="36"/>
      <c r="D79" s="37"/>
      <c r="F79" s="36"/>
      <c r="G79" s="37"/>
      <c r="I79" s="36"/>
      <c r="J79" s="37"/>
    </row>
    <row r="80" s="11" customFormat="true" ht="12.75" hidden="false" customHeight="false" outlineLevel="0" collapsed="false">
      <c r="A80" s="11" t="s">
        <v>42</v>
      </c>
      <c r="C80" s="36" t="n">
        <v>27210</v>
      </c>
      <c r="D80" s="37" t="n">
        <v>18.2</v>
      </c>
      <c r="E80" s="33"/>
      <c r="F80" s="36" t="n">
        <v>7120</v>
      </c>
      <c r="G80" s="37" t="n">
        <v>23.9</v>
      </c>
      <c r="H80" s="33"/>
      <c r="I80" s="36" t="n">
        <v>34329</v>
      </c>
      <c r="J80" s="37" t="n">
        <v>18.3</v>
      </c>
    </row>
    <row r="81" s="11" customFormat="true" ht="12.75" hidden="false" customHeight="false" outlineLevel="0" collapsed="false">
      <c r="A81" s="19"/>
      <c r="C81" s="36"/>
      <c r="D81" s="37"/>
      <c r="F81" s="36"/>
      <c r="G81" s="37"/>
      <c r="I81" s="36"/>
      <c r="J81" s="37"/>
    </row>
    <row r="82" s="11" customFormat="true" ht="12.75" hidden="false" customHeight="false" outlineLevel="0" collapsed="false">
      <c r="A82" s="19" t="s">
        <v>43</v>
      </c>
      <c r="C82" s="50" t="s">
        <v>60</v>
      </c>
      <c r="D82" s="37"/>
      <c r="E82" s="33"/>
      <c r="F82" s="50" t="s">
        <v>60</v>
      </c>
      <c r="G82" s="37"/>
      <c r="H82" s="33"/>
      <c r="I82" s="50" t="s">
        <v>60</v>
      </c>
      <c r="J82" s="37"/>
    </row>
    <row r="83" s="11" customFormat="true" ht="12.75" hidden="false" customHeight="false" outlineLevel="0" collapsed="false">
      <c r="A83" s="27"/>
      <c r="B83" s="19"/>
      <c r="C83" s="28"/>
      <c r="D83" s="10"/>
      <c r="F83" s="28"/>
      <c r="G83" s="10"/>
      <c r="I83" s="28"/>
      <c r="J83" s="10"/>
    </row>
    <row r="84" s="11" customFormat="true" ht="12.75" hidden="false" customHeight="false" outlineLevel="0" collapsed="false">
      <c r="C84" s="12"/>
      <c r="D84" s="34"/>
      <c r="F84" s="12"/>
      <c r="G84" s="34"/>
      <c r="I84" s="12"/>
      <c r="J84" s="34"/>
    </row>
    <row r="85" s="11" customFormat="true" ht="12.75" hidden="false" customHeight="false" outlineLevel="0" collapsed="false">
      <c r="A85" s="11" t="s">
        <v>44</v>
      </c>
      <c r="C85" s="36" t="n">
        <v>2584643</v>
      </c>
      <c r="D85" s="37" t="n">
        <v>2.4</v>
      </c>
      <c r="F85" s="36" t="n">
        <v>766366</v>
      </c>
      <c r="G85" s="37" t="n">
        <v>2.3</v>
      </c>
      <c r="I85" s="36" t="n">
        <v>3351009</v>
      </c>
      <c r="J85" s="37" t="n">
        <v>2.2</v>
      </c>
    </row>
    <row r="86" customFormat="false" ht="12.75" hidden="false" customHeight="false" outlineLevel="0" collapsed="false">
      <c r="E86" s="3"/>
      <c r="H86" s="3"/>
      <c r="I86" s="0"/>
      <c r="J86" s="0"/>
    </row>
    <row r="87" customFormat="false" ht="12.75" hidden="false" customHeight="false" outlineLevel="0" collapsed="false">
      <c r="A87" s="39" t="s">
        <v>45</v>
      </c>
      <c r="D87" s="3"/>
      <c r="E87" s="3"/>
      <c r="G87" s="3"/>
      <c r="I87" s="1"/>
      <c r="J87" s="1"/>
    </row>
    <row r="88" customFormat="false" ht="12" hidden="false" customHeight="true" outlineLevel="0" collapsed="false">
      <c r="A88" s="40" t="s">
        <v>46</v>
      </c>
      <c r="B88" s="39"/>
      <c r="D88" s="3"/>
      <c r="E88" s="3"/>
      <c r="G88" s="3"/>
      <c r="I88" s="1"/>
      <c r="J88" s="1"/>
    </row>
    <row r="89" customFormat="false" ht="12.75" hidden="false" customHeight="false" outlineLevel="0" collapsed="false">
      <c r="A89" s="41" t="s">
        <v>47</v>
      </c>
      <c r="C89" s="51"/>
      <c r="D89" s="52"/>
      <c r="E89" s="3"/>
      <c r="F89" s="51"/>
      <c r="G89" s="52"/>
      <c r="H89" s="52"/>
      <c r="I89" s="52"/>
      <c r="J89" s="51"/>
      <c r="K89" s="51"/>
      <c r="L89" s="52"/>
      <c r="M89" s="52"/>
      <c r="N89" s="52"/>
      <c r="O89" s="52"/>
    </row>
    <row r="90" customFormat="false" ht="12" hidden="false" customHeight="true" outlineLevel="0" collapsed="false">
      <c r="A90" s="39" t="s">
        <v>48</v>
      </c>
      <c r="B90" s="39"/>
      <c r="C90" s="51"/>
      <c r="D90" s="51"/>
      <c r="E90" s="51"/>
      <c r="F90" s="52"/>
      <c r="G90" s="52"/>
      <c r="I90" s="1"/>
      <c r="J90" s="1"/>
    </row>
    <row r="91" customFormat="false" ht="12.75" hidden="false" customHeight="false" outlineLevel="0" collapsed="false">
      <c r="A91" s="39" t="s">
        <v>61</v>
      </c>
      <c r="C91" s="51"/>
      <c r="D91" s="52"/>
      <c r="E91" s="3"/>
      <c r="F91" s="51"/>
      <c r="G91" s="52"/>
      <c r="I91" s="1"/>
      <c r="J91" s="1"/>
    </row>
    <row r="92" customFormat="false" ht="6" hidden="false" customHeight="true" outlineLevel="0" collapsed="false">
      <c r="A92" s="39"/>
      <c r="C92" s="51"/>
      <c r="D92" s="52"/>
      <c r="E92" s="52"/>
      <c r="F92" s="51"/>
      <c r="G92" s="52"/>
      <c r="I92" s="1"/>
      <c r="J92" s="1"/>
    </row>
    <row r="93" customFormat="false" ht="5.25" hidden="false" customHeight="true" outlineLevel="0" collapsed="false"/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4" min="3" style="1" width="20.7"/>
    <col collapsed="false" customWidth="true" hidden="false" outlineLevel="0" max="5" min="5" style="1" width="1.7"/>
    <col collapsed="false" customWidth="true" hidden="false" outlineLevel="0" max="7" min="6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7" t="s">
        <v>62</v>
      </c>
      <c r="B2" s="7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14"/>
      <c r="B3" s="7"/>
      <c r="C3" s="7" t="s">
        <v>63</v>
      </c>
      <c r="D3" s="7"/>
      <c r="E3" s="7"/>
      <c r="F3" s="7"/>
      <c r="G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1"/>
      <c r="B5" s="11"/>
      <c r="C5" s="12"/>
      <c r="D5" s="34"/>
      <c r="E5" s="11"/>
      <c r="F5" s="12"/>
      <c r="G5" s="34"/>
    </row>
    <row r="6" customFormat="false" ht="12.75" hidden="false" customHeight="false" outlineLevel="0" collapsed="false">
      <c r="A6" s="11"/>
      <c r="B6" s="11"/>
      <c r="C6" s="14" t="s">
        <v>3</v>
      </c>
      <c r="D6" s="14"/>
      <c r="E6" s="15"/>
      <c r="F6" s="14" t="s">
        <v>4</v>
      </c>
      <c r="G6" s="14"/>
    </row>
    <row r="7" customFormat="false" ht="12.75" hidden="false" customHeight="false" outlineLevel="0" collapsed="false">
      <c r="A7" s="11"/>
      <c r="B7" s="11"/>
      <c r="C7" s="12"/>
      <c r="D7" s="34"/>
      <c r="E7" s="11"/>
      <c r="F7" s="16"/>
      <c r="G7" s="8"/>
    </row>
    <row r="8" customFormat="false" ht="12.75" hidden="false" customHeight="false" outlineLevel="0" collapsed="false">
      <c r="A8" s="18"/>
      <c r="B8" s="19"/>
      <c r="C8" s="20"/>
      <c r="D8" s="4"/>
      <c r="E8" s="19"/>
      <c r="F8" s="20"/>
      <c r="G8" s="4"/>
    </row>
    <row r="9" customFormat="false" ht="12.75" hidden="false" customHeight="false" outlineLevel="0" collapsed="false">
      <c r="A9" s="19"/>
      <c r="B9" s="19"/>
      <c r="C9" s="22" t="s">
        <v>5</v>
      </c>
      <c r="D9" s="46" t="s">
        <v>6</v>
      </c>
      <c r="E9" s="24"/>
      <c r="F9" s="22" t="s">
        <v>5</v>
      </c>
      <c r="G9" s="46" t="s">
        <v>6</v>
      </c>
    </row>
    <row r="10" customFormat="false" ht="12.75" hidden="false" customHeight="false" outlineLevel="0" collapsed="false">
      <c r="A10" s="11" t="s">
        <v>64</v>
      </c>
      <c r="B10" s="19"/>
      <c r="C10" s="25" t="s">
        <v>8</v>
      </c>
      <c r="D10" s="47" t="s">
        <v>9</v>
      </c>
      <c r="E10" s="24"/>
      <c r="F10" s="25" t="s">
        <v>8</v>
      </c>
      <c r="G10" s="47" t="s">
        <v>9</v>
      </c>
    </row>
    <row r="11" customFormat="false" ht="12.75" hidden="false" customHeight="false" outlineLevel="0" collapsed="false">
      <c r="A11" s="19"/>
      <c r="B11" s="19"/>
      <c r="C11" s="22"/>
      <c r="D11" s="46" t="s">
        <v>10</v>
      </c>
      <c r="E11" s="24"/>
      <c r="F11" s="25"/>
      <c r="G11" s="46" t="s">
        <v>10</v>
      </c>
    </row>
    <row r="12" customFormat="false" ht="12.75" hidden="false" customHeight="false" outlineLevel="0" collapsed="false">
      <c r="A12" s="27"/>
      <c r="B12" s="19"/>
      <c r="C12" s="28"/>
      <c r="D12" s="10"/>
      <c r="E12" s="19"/>
      <c r="F12" s="30"/>
      <c r="G12" s="48"/>
    </row>
    <row r="14" s="11" customFormat="true" ht="12.75" hidden="false" customHeight="false" outlineLevel="0" collapsed="false">
      <c r="A14" s="11" t="s">
        <v>65</v>
      </c>
      <c r="C14" s="36" t="n">
        <v>635015</v>
      </c>
      <c r="D14" s="37" t="n">
        <v>3.5</v>
      </c>
      <c r="E14" s="33"/>
      <c r="F14" s="36" t="n">
        <v>60649</v>
      </c>
      <c r="G14" s="37" t="n">
        <v>5.8</v>
      </c>
    </row>
    <row r="15" s="11" customFormat="true" ht="12.75" hidden="false" customHeight="false" outlineLevel="0" collapsed="false">
      <c r="C15" s="36"/>
      <c r="D15" s="37"/>
      <c r="F15" s="36"/>
      <c r="G15" s="37"/>
    </row>
    <row r="16" s="11" customFormat="true" ht="12.75" hidden="false" customHeight="false" outlineLevel="0" collapsed="false">
      <c r="A16" s="11" t="s">
        <v>66</v>
      </c>
      <c r="C16" s="36" t="n">
        <v>1331612</v>
      </c>
      <c r="D16" s="37" t="n">
        <v>5.2</v>
      </c>
      <c r="E16" s="33"/>
      <c r="F16" s="36" t="n">
        <v>172097</v>
      </c>
      <c r="G16" s="37" t="n">
        <v>6.8</v>
      </c>
    </row>
    <row r="17" s="11" customFormat="true" ht="12.75" hidden="false" customHeight="false" outlineLevel="0" collapsed="false">
      <c r="C17" s="36"/>
      <c r="D17" s="37"/>
      <c r="F17" s="36"/>
      <c r="G17" s="37"/>
    </row>
    <row r="18" s="11" customFormat="true" ht="12.75" hidden="false" customHeight="false" outlineLevel="0" collapsed="false">
      <c r="A18" s="11" t="s">
        <v>67</v>
      </c>
      <c r="C18" s="36" t="n">
        <v>2155721</v>
      </c>
      <c r="D18" s="37" t="n">
        <v>2.8</v>
      </c>
      <c r="E18" s="33"/>
      <c r="F18" s="36" t="n">
        <v>366548</v>
      </c>
      <c r="G18" s="37" t="n">
        <v>6</v>
      </c>
    </row>
    <row r="19" s="11" customFormat="true" ht="12.75" hidden="false" customHeight="false" outlineLevel="0" collapsed="false">
      <c r="C19" s="36"/>
      <c r="D19" s="37"/>
      <c r="F19" s="36"/>
      <c r="G19" s="37"/>
    </row>
    <row r="20" s="11" customFormat="true" ht="12.75" hidden="false" customHeight="false" outlineLevel="0" collapsed="false">
      <c r="A20" s="11" t="s">
        <v>68</v>
      </c>
      <c r="C20" s="36" t="n">
        <v>2577434</v>
      </c>
      <c r="D20" s="37" t="n">
        <v>2.9</v>
      </c>
      <c r="E20" s="33"/>
      <c r="F20" s="36" t="n">
        <v>406475</v>
      </c>
      <c r="G20" s="37" t="n">
        <v>4.5</v>
      </c>
    </row>
    <row r="21" s="11" customFormat="true" ht="12.75" hidden="false" customHeight="false" outlineLevel="0" collapsed="false">
      <c r="C21" s="36"/>
      <c r="D21" s="37"/>
      <c r="F21" s="36"/>
      <c r="G21" s="37"/>
    </row>
    <row r="22" s="11" customFormat="true" ht="12.75" hidden="false" customHeight="false" outlineLevel="0" collapsed="false">
      <c r="A22" s="11" t="s">
        <v>69</v>
      </c>
      <c r="C22" s="36" t="n">
        <v>895356</v>
      </c>
      <c r="D22" s="37" t="n">
        <v>3.7</v>
      </c>
      <c r="E22" s="33"/>
      <c r="F22" s="36" t="n">
        <v>138186</v>
      </c>
      <c r="G22" s="37" t="n">
        <v>5</v>
      </c>
    </row>
    <row r="23" s="11" customFormat="true" ht="12.75" hidden="false" customHeight="false" outlineLevel="0" collapsed="false">
      <c r="C23" s="36"/>
      <c r="D23" s="37"/>
      <c r="F23" s="36"/>
      <c r="G23" s="37"/>
    </row>
    <row r="24" s="11" customFormat="true" ht="12.75" hidden="false" customHeight="false" outlineLevel="0" collapsed="false">
      <c r="A24" s="11" t="s">
        <v>70</v>
      </c>
      <c r="C24" s="36" t="n">
        <v>2792519</v>
      </c>
      <c r="D24" s="37" t="n">
        <v>3.5</v>
      </c>
      <c r="E24" s="33"/>
      <c r="F24" s="36" t="n">
        <v>322680</v>
      </c>
      <c r="G24" s="37" t="n">
        <v>4.9</v>
      </c>
    </row>
    <row r="25" s="11" customFormat="true" ht="12.75" hidden="false" customHeight="false" outlineLevel="0" collapsed="false">
      <c r="C25" s="36"/>
      <c r="D25" s="37"/>
      <c r="F25" s="36"/>
      <c r="G25" s="37"/>
    </row>
    <row r="26" s="11" customFormat="true" ht="12.75" hidden="false" customHeight="false" outlineLevel="0" collapsed="false">
      <c r="A26" s="11" t="s">
        <v>71</v>
      </c>
      <c r="C26" s="36" t="n">
        <v>4174283</v>
      </c>
      <c r="D26" s="37" t="n">
        <v>2.7</v>
      </c>
      <c r="E26" s="33"/>
      <c r="F26" s="36" t="n">
        <v>553929</v>
      </c>
      <c r="G26" s="37" t="n">
        <v>3.3</v>
      </c>
    </row>
    <row r="27" s="11" customFormat="true" ht="12.75" hidden="false" customHeight="false" outlineLevel="0" collapsed="false">
      <c r="C27" s="36"/>
      <c r="D27" s="37"/>
      <c r="F27" s="36"/>
      <c r="G27" s="37"/>
    </row>
    <row r="28" s="11" customFormat="true" ht="12.75" hidden="false" customHeight="false" outlineLevel="0" collapsed="false">
      <c r="A28" s="11" t="s">
        <v>72</v>
      </c>
      <c r="C28" s="36" t="n">
        <v>3693490</v>
      </c>
      <c r="D28" s="37" t="n">
        <v>3.1</v>
      </c>
      <c r="E28" s="33"/>
      <c r="F28" s="36" t="n">
        <v>596887</v>
      </c>
      <c r="G28" s="37" t="n">
        <v>4.5</v>
      </c>
    </row>
    <row r="29" s="11" customFormat="true" ht="12.75" hidden="false" customHeight="false" outlineLevel="0" collapsed="false">
      <c r="C29" s="36"/>
      <c r="D29" s="37"/>
      <c r="F29" s="36"/>
      <c r="G29" s="37"/>
    </row>
    <row r="30" s="11" customFormat="true" ht="12.75" hidden="false" customHeight="false" outlineLevel="0" collapsed="false">
      <c r="A30" s="11" t="s">
        <v>73</v>
      </c>
      <c r="C30" s="36" t="n">
        <v>3101509</v>
      </c>
      <c r="D30" s="37" t="n">
        <v>3</v>
      </c>
      <c r="E30" s="33"/>
      <c r="F30" s="36" t="n">
        <v>428579</v>
      </c>
      <c r="G30" s="37" t="n">
        <v>4.5</v>
      </c>
    </row>
    <row r="31" s="11" customFormat="true" ht="12.75" hidden="false" customHeight="false" outlineLevel="0" collapsed="false">
      <c r="A31" s="27"/>
      <c r="C31" s="28"/>
      <c r="D31" s="10"/>
      <c r="F31" s="28"/>
      <c r="G31" s="10"/>
    </row>
    <row r="32" s="11" customFormat="true" ht="12.75" hidden="false" customHeight="false" outlineLevel="0" collapsed="false">
      <c r="C32" s="12"/>
      <c r="D32" s="34"/>
      <c r="F32" s="12"/>
      <c r="G32" s="34"/>
    </row>
    <row r="33" s="11" customFormat="true" ht="12.75" hidden="false" customHeight="false" outlineLevel="0" collapsed="false">
      <c r="A33" s="11" t="s">
        <v>74</v>
      </c>
      <c r="C33" s="36" t="n">
        <v>21356939</v>
      </c>
      <c r="D33" s="37" t="n">
        <v>1.1</v>
      </c>
      <c r="E33" s="33"/>
      <c r="F33" s="36" t="n">
        <v>3046029</v>
      </c>
      <c r="G33" s="37" t="n">
        <v>1.7</v>
      </c>
    </row>
    <row r="34" customFormat="false" ht="12.75" hidden="false" customHeight="false" outlineLevel="0" collapsed="false">
      <c r="C34" s="2"/>
      <c r="F34" s="2"/>
    </row>
    <row r="35" customFormat="false" ht="12" hidden="false" customHeight="true" outlineLevel="0" collapsed="false">
      <c r="A35" s="39" t="s">
        <v>45</v>
      </c>
      <c r="C35" s="51"/>
      <c r="D35" s="52"/>
      <c r="E35" s="3"/>
      <c r="F35" s="51"/>
      <c r="G35" s="52"/>
    </row>
    <row r="36" customFormat="false" ht="12.75" hidden="false" customHeight="false" outlineLevel="0" collapsed="false">
      <c r="A36" s="40" t="s">
        <v>46</v>
      </c>
    </row>
    <row r="37" customFormat="false" ht="12" hidden="false" customHeight="true" outlineLevel="0" collapsed="false">
      <c r="A37" s="39" t="s">
        <v>47</v>
      </c>
      <c r="C37" s="51"/>
      <c r="D37" s="52"/>
      <c r="E37" s="3"/>
      <c r="F37" s="51"/>
      <c r="G37" s="52"/>
    </row>
    <row r="38" customFormat="false" ht="12" hidden="false" customHeight="true" outlineLevel="0" collapsed="false">
      <c r="A38" s="39" t="s">
        <v>75</v>
      </c>
      <c r="C38" s="51"/>
      <c r="D38" s="52"/>
      <c r="E38" s="3"/>
      <c r="F38" s="51"/>
      <c r="G38" s="52"/>
    </row>
    <row r="39" customFormat="false" ht="12" hidden="false" customHeight="true" outlineLevel="0" collapsed="false">
      <c r="A39" s="39" t="s">
        <v>76</v>
      </c>
      <c r="C39" s="51"/>
      <c r="D39" s="52"/>
      <c r="E39" s="3"/>
      <c r="F39" s="51"/>
      <c r="G39" s="52"/>
    </row>
    <row r="40" customFormat="false" ht="5.25" hidden="false" customHeight="true" outlineLevel="0" collapsed="false">
      <c r="C40" s="2"/>
      <c r="D40" s="3"/>
      <c r="E40" s="3"/>
      <c r="F40" s="2"/>
      <c r="G40" s="3"/>
    </row>
  </sheetData>
  <sheetProtection sheet="true" password="fbf8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4" min="3" style="1" width="17.7"/>
    <col collapsed="false" customWidth="true" hidden="false" outlineLevel="0" max="5" min="5" style="1" width="1.7"/>
    <col collapsed="false" customWidth="true" hidden="false" outlineLevel="0" max="7" min="6" style="1" width="17.7"/>
    <col collapsed="false" customWidth="true" hidden="false" outlineLevel="0" max="8" min="8" style="1" width="1.7"/>
    <col collapsed="false" customWidth="true" hidden="false" outlineLevel="0" max="10" min="9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53" t="s">
        <v>77</v>
      </c>
      <c r="B2" s="53"/>
      <c r="C2" s="54" t="s">
        <v>50</v>
      </c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16"/>
      <c r="B3" s="53"/>
      <c r="C3" s="54" t="s">
        <v>63</v>
      </c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11"/>
      <c r="B5" s="11"/>
      <c r="C5" s="12"/>
      <c r="D5" s="34"/>
      <c r="E5" s="11"/>
      <c r="F5" s="12"/>
      <c r="G5" s="34"/>
      <c r="H5" s="11"/>
      <c r="I5" s="12"/>
      <c r="J5" s="34"/>
    </row>
    <row r="6" customFormat="false" ht="12.75" hidden="false" customHeight="false" outlineLevel="0" collapsed="false">
      <c r="A6" s="11"/>
      <c r="B6" s="11"/>
      <c r="C6" s="55" t="s">
        <v>51</v>
      </c>
      <c r="D6" s="55"/>
      <c r="E6" s="15"/>
      <c r="F6" s="55" t="s">
        <v>52</v>
      </c>
      <c r="G6" s="55"/>
      <c r="H6" s="15"/>
      <c r="I6" s="55" t="s">
        <v>53</v>
      </c>
      <c r="J6" s="55"/>
    </row>
    <row r="7" customFormat="false" ht="12.75" hidden="false" customHeight="false" outlineLevel="0" collapsed="false">
      <c r="A7" s="11"/>
      <c r="B7" s="11"/>
      <c r="C7" s="12"/>
      <c r="D7" s="34"/>
      <c r="E7" s="11"/>
      <c r="F7" s="16"/>
      <c r="G7" s="8"/>
      <c r="H7" s="15"/>
      <c r="I7" s="12"/>
      <c r="J7" s="34"/>
    </row>
    <row r="8" customFormat="false" ht="12.75" hidden="false" customHeight="false" outlineLevel="0" collapsed="false">
      <c r="A8" s="18"/>
      <c r="B8" s="19"/>
      <c r="C8" s="20"/>
      <c r="D8" s="4"/>
      <c r="E8" s="19"/>
      <c r="F8" s="20"/>
      <c r="G8" s="4"/>
      <c r="H8" s="19"/>
      <c r="I8" s="20"/>
      <c r="J8" s="4"/>
    </row>
    <row r="9" customFormat="false" ht="12.75" hidden="false" customHeight="false" outlineLevel="0" collapsed="false">
      <c r="A9" s="19"/>
      <c r="B9" s="19"/>
      <c r="C9" s="22" t="s">
        <v>5</v>
      </c>
      <c r="D9" s="46" t="s">
        <v>6</v>
      </c>
      <c r="E9" s="24"/>
      <c r="F9" s="22" t="s">
        <v>5</v>
      </c>
      <c r="G9" s="46" t="s">
        <v>6</v>
      </c>
      <c r="H9" s="24"/>
      <c r="I9" s="22" t="s">
        <v>5</v>
      </c>
      <c r="J9" s="46" t="s">
        <v>6</v>
      </c>
    </row>
    <row r="10" customFormat="false" ht="12.75" hidden="false" customHeight="false" outlineLevel="0" collapsed="false">
      <c r="A10" s="11" t="s">
        <v>64</v>
      </c>
      <c r="B10" s="19"/>
      <c r="C10" s="25" t="s">
        <v>8</v>
      </c>
      <c r="D10" s="47" t="s">
        <v>9</v>
      </c>
      <c r="E10" s="24"/>
      <c r="F10" s="25" t="s">
        <v>8</v>
      </c>
      <c r="G10" s="47" t="s">
        <v>9</v>
      </c>
      <c r="H10" s="24"/>
      <c r="I10" s="25" t="s">
        <v>8</v>
      </c>
      <c r="J10" s="47" t="s">
        <v>9</v>
      </c>
    </row>
    <row r="11" customFormat="false" ht="12.75" hidden="false" customHeight="false" outlineLevel="0" collapsed="false">
      <c r="A11" s="19"/>
      <c r="B11" s="19"/>
      <c r="C11" s="22"/>
      <c r="D11" s="46" t="s">
        <v>10</v>
      </c>
      <c r="E11" s="24"/>
      <c r="F11" s="25"/>
      <c r="G11" s="46" t="s">
        <v>10</v>
      </c>
      <c r="H11" s="24"/>
      <c r="I11" s="25"/>
      <c r="J11" s="46" t="s">
        <v>10</v>
      </c>
    </row>
    <row r="12" customFormat="false" ht="12.75" hidden="false" customHeight="false" outlineLevel="0" collapsed="false">
      <c r="A12" s="27"/>
      <c r="B12" s="19"/>
      <c r="C12" s="28"/>
      <c r="D12" s="10"/>
      <c r="E12" s="19"/>
      <c r="F12" s="30"/>
      <c r="G12" s="48"/>
      <c r="H12" s="42"/>
      <c r="I12" s="28"/>
      <c r="J12" s="10"/>
    </row>
    <row r="14" s="11" customFormat="true" ht="12.75" hidden="false" customHeight="false" outlineLevel="0" collapsed="false">
      <c r="A14" s="11" t="s">
        <v>65</v>
      </c>
      <c r="C14" s="36" t="n">
        <v>588320</v>
      </c>
      <c r="D14" s="37" t="n">
        <v>3.4</v>
      </c>
      <c r="E14" s="33"/>
      <c r="F14" s="36" t="n">
        <v>46545</v>
      </c>
      <c r="G14" s="37" t="n">
        <v>5.3</v>
      </c>
      <c r="H14" s="33"/>
      <c r="I14" s="36" t="n">
        <v>634866</v>
      </c>
      <c r="J14" s="37" t="n">
        <v>3.4</v>
      </c>
    </row>
    <row r="15" s="11" customFormat="true" ht="12.75" hidden="false" customHeight="false" outlineLevel="0" collapsed="false">
      <c r="C15" s="36"/>
      <c r="D15" s="37"/>
      <c r="F15" s="36"/>
      <c r="G15" s="37"/>
      <c r="I15" s="36"/>
      <c r="J15" s="37"/>
    </row>
    <row r="16" s="11" customFormat="true" ht="12.75" hidden="false" customHeight="false" outlineLevel="0" collapsed="false">
      <c r="A16" s="11" t="s">
        <v>66</v>
      </c>
      <c r="C16" s="36" t="n">
        <v>1158550</v>
      </c>
      <c r="D16" s="37" t="n">
        <v>5.6</v>
      </c>
      <c r="E16" s="33"/>
      <c r="F16" s="36" t="n">
        <v>125070</v>
      </c>
      <c r="G16" s="37" t="n">
        <v>7.6</v>
      </c>
      <c r="H16" s="33"/>
      <c r="I16" s="36" t="n">
        <v>1283620</v>
      </c>
      <c r="J16" s="37" t="n">
        <v>5.5</v>
      </c>
    </row>
    <row r="17" s="11" customFormat="true" ht="12.75" hidden="false" customHeight="false" outlineLevel="0" collapsed="false">
      <c r="C17" s="36"/>
      <c r="D17" s="37"/>
      <c r="F17" s="36"/>
      <c r="G17" s="37"/>
      <c r="I17" s="36"/>
      <c r="J17" s="37"/>
    </row>
    <row r="18" s="11" customFormat="true" ht="12.75" hidden="false" customHeight="false" outlineLevel="0" collapsed="false">
      <c r="A18" s="11" t="s">
        <v>67</v>
      </c>
      <c r="C18" s="36" t="n">
        <v>1834132</v>
      </c>
      <c r="D18" s="37" t="n">
        <v>2.8</v>
      </c>
      <c r="E18" s="33"/>
      <c r="F18" s="36" t="n">
        <v>266064</v>
      </c>
      <c r="G18" s="37" t="n">
        <v>7.2</v>
      </c>
      <c r="H18" s="33"/>
      <c r="I18" s="36" t="n">
        <v>2100197</v>
      </c>
      <c r="J18" s="37" t="n">
        <v>2.8</v>
      </c>
    </row>
    <row r="19" s="11" customFormat="true" ht="12.75" hidden="false" customHeight="false" outlineLevel="0" collapsed="false">
      <c r="C19" s="36"/>
      <c r="D19" s="37"/>
      <c r="F19" s="36"/>
      <c r="G19" s="37"/>
      <c r="I19" s="36"/>
      <c r="J19" s="37"/>
    </row>
    <row r="20" s="11" customFormat="true" ht="12.75" hidden="false" customHeight="false" outlineLevel="0" collapsed="false">
      <c r="A20" s="11" t="s">
        <v>68</v>
      </c>
      <c r="C20" s="36" t="n">
        <v>2221755</v>
      </c>
      <c r="D20" s="37" t="n">
        <v>3</v>
      </c>
      <c r="E20" s="33"/>
      <c r="F20" s="36" t="n">
        <v>294149</v>
      </c>
      <c r="G20" s="37" t="n">
        <v>4.8</v>
      </c>
      <c r="H20" s="33"/>
      <c r="I20" s="36" t="n">
        <v>2515904</v>
      </c>
      <c r="J20" s="37" t="n">
        <v>3</v>
      </c>
    </row>
    <row r="21" s="11" customFormat="true" ht="12.75" hidden="false" customHeight="false" outlineLevel="0" collapsed="false">
      <c r="C21" s="36"/>
      <c r="D21" s="37"/>
      <c r="F21" s="36"/>
      <c r="G21" s="37"/>
      <c r="I21" s="36"/>
      <c r="J21" s="37"/>
    </row>
    <row r="22" s="11" customFormat="true" ht="12.75" hidden="false" customHeight="false" outlineLevel="0" collapsed="false">
      <c r="A22" s="11" t="s">
        <v>69</v>
      </c>
      <c r="C22" s="36" t="n">
        <v>766838</v>
      </c>
      <c r="D22" s="37" t="n">
        <v>3.8</v>
      </c>
      <c r="E22" s="33"/>
      <c r="F22" s="36" t="n">
        <v>95502</v>
      </c>
      <c r="G22" s="37" t="n">
        <v>4.8</v>
      </c>
      <c r="H22" s="33"/>
      <c r="I22" s="36" t="n">
        <v>862340</v>
      </c>
      <c r="J22" s="37" t="n">
        <v>3.7</v>
      </c>
    </row>
    <row r="23" s="11" customFormat="true" ht="12.75" hidden="false" customHeight="false" outlineLevel="0" collapsed="false">
      <c r="C23" s="36"/>
      <c r="D23" s="37"/>
      <c r="F23" s="36"/>
      <c r="G23" s="37"/>
      <c r="I23" s="36"/>
      <c r="J23" s="37"/>
    </row>
    <row r="24" s="11" customFormat="true" ht="12.75" hidden="false" customHeight="false" outlineLevel="0" collapsed="false">
      <c r="A24" s="11" t="s">
        <v>70</v>
      </c>
      <c r="C24" s="36" t="n">
        <v>2547905</v>
      </c>
      <c r="D24" s="37" t="n">
        <v>3.7</v>
      </c>
      <c r="E24" s="33"/>
      <c r="F24" s="36" t="n">
        <v>251104</v>
      </c>
      <c r="G24" s="37" t="n">
        <v>5.2</v>
      </c>
      <c r="H24" s="33"/>
      <c r="I24" s="36" t="n">
        <v>2799009</v>
      </c>
      <c r="J24" s="37" t="n">
        <v>3.6</v>
      </c>
    </row>
    <row r="25" s="11" customFormat="true" ht="12.75" hidden="false" customHeight="false" outlineLevel="0" collapsed="false">
      <c r="C25" s="36"/>
      <c r="D25" s="37"/>
      <c r="F25" s="36"/>
      <c r="G25" s="37"/>
      <c r="I25" s="36"/>
      <c r="J25" s="37"/>
    </row>
    <row r="26" s="11" customFormat="true" ht="12.75" hidden="false" customHeight="false" outlineLevel="0" collapsed="false">
      <c r="A26" s="11" t="s">
        <v>71</v>
      </c>
      <c r="C26" s="36" t="n">
        <v>3572871</v>
      </c>
      <c r="D26" s="37" t="n">
        <v>2.7</v>
      </c>
      <c r="E26" s="33"/>
      <c r="F26" s="36" t="n">
        <v>410554</v>
      </c>
      <c r="G26" s="37" t="n">
        <v>3.6</v>
      </c>
      <c r="H26" s="33"/>
      <c r="I26" s="36" t="n">
        <v>3983426</v>
      </c>
      <c r="J26" s="37" t="n">
        <v>2.7</v>
      </c>
    </row>
    <row r="27" s="11" customFormat="true" ht="12.75" hidden="false" customHeight="false" outlineLevel="0" collapsed="false">
      <c r="C27" s="36"/>
      <c r="D27" s="37"/>
      <c r="F27" s="36"/>
      <c r="G27" s="37"/>
      <c r="I27" s="36"/>
      <c r="J27" s="37"/>
    </row>
    <row r="28" s="11" customFormat="true" ht="12.75" hidden="false" customHeight="false" outlineLevel="0" collapsed="false">
      <c r="A28" s="11" t="s">
        <v>72</v>
      </c>
      <c r="C28" s="36" t="n">
        <v>3284240</v>
      </c>
      <c r="D28" s="37" t="n">
        <v>3.3</v>
      </c>
      <c r="E28" s="33"/>
      <c r="F28" s="36" t="n">
        <v>449172</v>
      </c>
      <c r="G28" s="37" t="n">
        <v>5</v>
      </c>
      <c r="H28" s="33"/>
      <c r="I28" s="36" t="n">
        <v>3733412</v>
      </c>
      <c r="J28" s="37" t="n">
        <v>3.4</v>
      </c>
    </row>
    <row r="29" s="11" customFormat="true" ht="12.75" hidden="false" customHeight="false" outlineLevel="0" collapsed="false">
      <c r="C29" s="36"/>
      <c r="D29" s="37"/>
      <c r="F29" s="36"/>
      <c r="G29" s="37"/>
      <c r="I29" s="36"/>
      <c r="J29" s="37"/>
    </row>
    <row r="30" s="11" customFormat="true" ht="12.75" hidden="false" customHeight="false" outlineLevel="0" collapsed="false">
      <c r="A30" s="11" t="s">
        <v>73</v>
      </c>
      <c r="C30" s="36" t="n">
        <v>2797684</v>
      </c>
      <c r="D30" s="37" t="n">
        <v>3</v>
      </c>
      <c r="E30" s="33"/>
      <c r="F30" s="36" t="n">
        <v>341502</v>
      </c>
      <c r="G30" s="37" t="n">
        <v>4.9</v>
      </c>
      <c r="H30" s="33"/>
      <c r="I30" s="36" t="n">
        <v>3139186</v>
      </c>
      <c r="J30" s="37" t="n">
        <v>3</v>
      </c>
    </row>
    <row r="31" s="11" customFormat="true" ht="12.75" hidden="false" customHeight="false" outlineLevel="0" collapsed="false">
      <c r="A31" s="27"/>
      <c r="C31" s="28"/>
      <c r="D31" s="10"/>
      <c r="F31" s="28"/>
      <c r="G31" s="10"/>
      <c r="I31" s="28"/>
      <c r="J31" s="10"/>
    </row>
    <row r="32" s="11" customFormat="true" ht="12.75" hidden="false" customHeight="false" outlineLevel="0" collapsed="false">
      <c r="C32" s="12"/>
      <c r="D32" s="34"/>
      <c r="F32" s="12"/>
      <c r="G32" s="34"/>
      <c r="I32" s="12"/>
      <c r="J32" s="34"/>
    </row>
    <row r="33" s="11" customFormat="true" ht="12.75" hidden="false" customHeight="false" outlineLevel="0" collapsed="false">
      <c r="A33" s="11" t="s">
        <v>74</v>
      </c>
      <c r="C33" s="36" t="n">
        <v>18772296</v>
      </c>
      <c r="D33" s="37" t="n">
        <v>1.2</v>
      </c>
      <c r="F33" s="36" t="n">
        <v>2279663</v>
      </c>
      <c r="G33" s="37" t="n">
        <v>1.8</v>
      </c>
      <c r="I33" s="36" t="n">
        <v>21051958</v>
      </c>
      <c r="J33" s="37" t="n">
        <v>1.2</v>
      </c>
    </row>
    <row r="34" customFormat="false" ht="12.75" hidden="false" customHeight="false" outlineLevel="0" collapsed="false">
      <c r="C34" s="2"/>
      <c r="D34" s="3"/>
      <c r="E34" s="3"/>
      <c r="F34" s="2"/>
      <c r="G34" s="3"/>
      <c r="H34" s="3"/>
      <c r="I34" s="2"/>
      <c r="J34" s="3"/>
    </row>
    <row r="35" customFormat="false" ht="12" hidden="false" customHeight="true" outlineLevel="0" collapsed="false">
      <c r="A35" s="39" t="s">
        <v>45</v>
      </c>
      <c r="C35" s="51"/>
      <c r="D35" s="52"/>
      <c r="E35" s="3"/>
      <c r="F35" s="51"/>
      <c r="G35" s="52"/>
    </row>
    <row r="36" customFormat="false" ht="12.75" hidden="false" customHeight="false" outlineLevel="0" collapsed="false">
      <c r="A36" s="40" t="s">
        <v>46</v>
      </c>
    </row>
    <row r="37" customFormat="false" ht="12" hidden="false" customHeight="true" outlineLevel="0" collapsed="false">
      <c r="A37" s="39" t="s">
        <v>47</v>
      </c>
      <c r="C37" s="51"/>
      <c r="D37" s="52"/>
      <c r="E37" s="3"/>
      <c r="F37" s="51"/>
      <c r="G37" s="52"/>
    </row>
    <row r="38" customFormat="false" ht="12" hidden="false" customHeight="true" outlineLevel="0" collapsed="false">
      <c r="A38" s="39" t="s">
        <v>78</v>
      </c>
      <c r="C38" s="51"/>
      <c r="D38" s="52"/>
      <c r="E38" s="3"/>
      <c r="F38" s="51"/>
      <c r="G38" s="52"/>
    </row>
    <row r="39" customFormat="false" ht="12" hidden="false" customHeight="true" outlineLevel="0" collapsed="false">
      <c r="A39" s="39" t="s">
        <v>79</v>
      </c>
      <c r="C39" s="51"/>
      <c r="D39" s="52"/>
      <c r="E39" s="3"/>
      <c r="F39" s="51"/>
      <c r="G39" s="52"/>
    </row>
    <row r="40" customFormat="false" ht="5.25" hidden="false" customHeight="true" outlineLevel="0" collapsed="false">
      <c r="C40" s="2"/>
      <c r="D40" s="3"/>
      <c r="E40" s="3"/>
      <c r="F40" s="2"/>
      <c r="G40" s="3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4" min="3" style="1" width="17.7"/>
    <col collapsed="false" customWidth="true" hidden="false" outlineLevel="0" max="5" min="5" style="1" width="1.7"/>
    <col collapsed="false" customWidth="true" hidden="false" outlineLevel="0" max="7" min="6" style="1" width="17.7"/>
    <col collapsed="false" customWidth="true" hidden="false" outlineLevel="0" max="8" min="8" style="1" width="1.7"/>
    <col collapsed="false" customWidth="true" hidden="false" outlineLevel="0" max="10" min="9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80</v>
      </c>
      <c r="B2" s="5"/>
      <c r="C2" s="7" t="s">
        <v>56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5"/>
      <c r="C3" s="7" t="s">
        <v>63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1"/>
      <c r="C5" s="12"/>
      <c r="D5" s="34"/>
      <c r="E5" s="11"/>
      <c r="F5" s="12"/>
      <c r="G5" s="34"/>
      <c r="H5" s="11"/>
      <c r="I5" s="12"/>
      <c r="J5" s="34"/>
    </row>
    <row r="6" customFormat="false" ht="12.75" hidden="false" customHeight="false" outlineLevel="0" collapsed="false">
      <c r="A6" s="11"/>
      <c r="B6" s="11"/>
      <c r="C6" s="14" t="s">
        <v>57</v>
      </c>
      <c r="D6" s="14"/>
      <c r="E6" s="15"/>
      <c r="F6" s="14" t="s">
        <v>58</v>
      </c>
      <c r="G6" s="14"/>
      <c r="H6" s="15"/>
      <c r="I6" s="14" t="s">
        <v>59</v>
      </c>
      <c r="J6" s="14"/>
    </row>
    <row r="7" customFormat="false" ht="12.75" hidden="false" customHeight="false" outlineLevel="0" collapsed="false">
      <c r="A7" s="11"/>
      <c r="B7" s="11"/>
      <c r="C7" s="12"/>
      <c r="D7" s="34"/>
      <c r="E7" s="11"/>
      <c r="F7" s="16"/>
      <c r="G7" s="8"/>
      <c r="H7" s="15"/>
      <c r="I7" s="12"/>
      <c r="J7" s="34"/>
    </row>
    <row r="8" customFormat="false" ht="12.75" hidden="false" customHeight="false" outlineLevel="0" collapsed="false">
      <c r="A8" s="18"/>
      <c r="B8" s="19"/>
      <c r="C8" s="20"/>
      <c r="D8" s="4"/>
      <c r="E8" s="19"/>
      <c r="F8" s="20"/>
      <c r="G8" s="4"/>
      <c r="H8" s="19"/>
      <c r="I8" s="20"/>
      <c r="J8" s="4"/>
    </row>
    <row r="9" customFormat="false" ht="12.75" hidden="false" customHeight="false" outlineLevel="0" collapsed="false">
      <c r="A9" s="19"/>
      <c r="B9" s="19"/>
      <c r="C9" s="22" t="s">
        <v>5</v>
      </c>
      <c r="D9" s="46" t="s">
        <v>6</v>
      </c>
      <c r="E9" s="24"/>
      <c r="F9" s="22" t="s">
        <v>5</v>
      </c>
      <c r="G9" s="46" t="s">
        <v>6</v>
      </c>
      <c r="H9" s="24"/>
      <c r="I9" s="22" t="s">
        <v>5</v>
      </c>
      <c r="J9" s="46" t="s">
        <v>6</v>
      </c>
    </row>
    <row r="10" customFormat="false" ht="12.75" hidden="false" customHeight="false" outlineLevel="0" collapsed="false">
      <c r="A10" s="11" t="s">
        <v>64</v>
      </c>
      <c r="B10" s="19"/>
      <c r="C10" s="25" t="s">
        <v>8</v>
      </c>
      <c r="D10" s="47" t="s">
        <v>9</v>
      </c>
      <c r="E10" s="24"/>
      <c r="F10" s="25" t="s">
        <v>8</v>
      </c>
      <c r="G10" s="47" t="s">
        <v>9</v>
      </c>
      <c r="H10" s="24"/>
      <c r="I10" s="25" t="s">
        <v>8</v>
      </c>
      <c r="J10" s="47" t="s">
        <v>9</v>
      </c>
    </row>
    <row r="11" customFormat="false" ht="12.75" hidden="false" customHeight="false" outlineLevel="0" collapsed="false">
      <c r="A11" s="19"/>
      <c r="B11" s="19"/>
      <c r="C11" s="22"/>
      <c r="D11" s="46" t="s">
        <v>10</v>
      </c>
      <c r="E11" s="24"/>
      <c r="F11" s="25"/>
      <c r="G11" s="46" t="s">
        <v>10</v>
      </c>
      <c r="H11" s="24"/>
      <c r="I11" s="25"/>
      <c r="J11" s="46" t="s">
        <v>10</v>
      </c>
    </row>
    <row r="12" customFormat="false" ht="12.75" hidden="false" customHeight="false" outlineLevel="0" collapsed="false">
      <c r="A12" s="27"/>
      <c r="B12" s="19"/>
      <c r="C12" s="28"/>
      <c r="D12" s="10"/>
      <c r="E12" s="19"/>
      <c r="F12" s="30"/>
      <c r="G12" s="48"/>
      <c r="H12" s="42"/>
      <c r="I12" s="28"/>
      <c r="J12" s="10"/>
    </row>
    <row r="14" s="11" customFormat="true" ht="12.75" hidden="false" customHeight="false" outlineLevel="0" collapsed="false">
      <c r="A14" s="11" t="s">
        <v>65</v>
      </c>
      <c r="C14" s="36" t="n">
        <v>46695</v>
      </c>
      <c r="D14" s="37" t="n">
        <v>8.5</v>
      </c>
      <c r="E14" s="33"/>
      <c r="F14" s="36" t="n">
        <v>14104</v>
      </c>
      <c r="G14" s="37" t="n">
        <v>9.7</v>
      </c>
      <c r="H14" s="33"/>
      <c r="I14" s="36" t="n">
        <v>60799</v>
      </c>
      <c r="J14" s="37" t="n">
        <v>8.7</v>
      </c>
    </row>
    <row r="15" s="11" customFormat="true" ht="12.75" hidden="false" customHeight="false" outlineLevel="0" collapsed="false">
      <c r="C15" s="36"/>
      <c r="D15" s="37"/>
      <c r="F15" s="36"/>
      <c r="G15" s="37"/>
      <c r="I15" s="36"/>
      <c r="J15" s="37"/>
    </row>
    <row r="16" s="11" customFormat="true" ht="12.75" hidden="false" customHeight="false" outlineLevel="0" collapsed="false">
      <c r="A16" s="11" t="s">
        <v>66</v>
      </c>
      <c r="C16" s="36" t="n">
        <v>173062</v>
      </c>
      <c r="D16" s="37" t="n">
        <v>7.7</v>
      </c>
      <c r="E16" s="33"/>
      <c r="F16" s="36" t="n">
        <v>47027</v>
      </c>
      <c r="G16" s="37" t="n">
        <v>9.1</v>
      </c>
      <c r="H16" s="33"/>
      <c r="I16" s="36" t="n">
        <v>220089</v>
      </c>
      <c r="J16" s="37" t="n">
        <v>7.7</v>
      </c>
    </row>
    <row r="17" s="11" customFormat="true" ht="12.75" hidden="false" customHeight="false" outlineLevel="0" collapsed="false">
      <c r="C17" s="36"/>
      <c r="D17" s="37"/>
      <c r="F17" s="36"/>
      <c r="G17" s="37"/>
      <c r="I17" s="36"/>
      <c r="J17" s="37"/>
    </row>
    <row r="18" s="11" customFormat="true" ht="12.75" hidden="false" customHeight="false" outlineLevel="0" collapsed="false">
      <c r="A18" s="11" t="s">
        <v>67</v>
      </c>
      <c r="C18" s="36" t="n">
        <v>321588</v>
      </c>
      <c r="D18" s="37" t="n">
        <v>4.8</v>
      </c>
      <c r="E18" s="33"/>
      <c r="F18" s="36" t="n">
        <v>100483</v>
      </c>
      <c r="G18" s="37" t="n">
        <v>7.7</v>
      </c>
      <c r="H18" s="33"/>
      <c r="I18" s="36" t="n">
        <v>422072</v>
      </c>
      <c r="J18" s="37" t="n">
        <v>5.1</v>
      </c>
    </row>
    <row r="19" s="11" customFormat="true" ht="12.75" hidden="false" customHeight="false" outlineLevel="0" collapsed="false">
      <c r="C19" s="36"/>
      <c r="D19" s="37"/>
      <c r="F19" s="36"/>
      <c r="G19" s="37"/>
      <c r="I19" s="36"/>
      <c r="J19" s="37"/>
    </row>
    <row r="20" s="11" customFormat="true" ht="12.75" hidden="false" customHeight="false" outlineLevel="0" collapsed="false">
      <c r="A20" s="11" t="s">
        <v>68</v>
      </c>
      <c r="C20" s="36" t="n">
        <v>355679</v>
      </c>
      <c r="D20" s="37" t="n">
        <v>5.2</v>
      </c>
      <c r="E20" s="33"/>
      <c r="F20" s="36" t="n">
        <v>112326</v>
      </c>
      <c r="G20" s="37" t="n">
        <v>6.6</v>
      </c>
      <c r="H20" s="33"/>
      <c r="I20" s="36" t="n">
        <v>468005</v>
      </c>
      <c r="J20" s="37" t="n">
        <v>5.2</v>
      </c>
    </row>
    <row r="21" s="11" customFormat="true" ht="12.75" hidden="false" customHeight="false" outlineLevel="0" collapsed="false">
      <c r="C21" s="36"/>
      <c r="D21" s="37"/>
      <c r="F21" s="36"/>
      <c r="G21" s="37"/>
      <c r="I21" s="36"/>
      <c r="J21" s="37"/>
    </row>
    <row r="22" s="11" customFormat="true" ht="12.75" hidden="false" customHeight="false" outlineLevel="0" collapsed="false">
      <c r="A22" s="11" t="s">
        <v>69</v>
      </c>
      <c r="C22" s="36" t="n">
        <v>128517</v>
      </c>
      <c r="D22" s="37" t="n">
        <v>5.4</v>
      </c>
      <c r="E22" s="33"/>
      <c r="F22" s="36" t="n">
        <v>42684</v>
      </c>
      <c r="G22" s="37" t="n">
        <v>7</v>
      </c>
      <c r="H22" s="33"/>
      <c r="I22" s="36" t="n">
        <v>171201</v>
      </c>
      <c r="J22" s="37" t="n">
        <v>5.6</v>
      </c>
    </row>
    <row r="23" s="11" customFormat="true" ht="12.75" hidden="false" customHeight="false" outlineLevel="0" collapsed="false">
      <c r="C23" s="36"/>
      <c r="D23" s="37"/>
      <c r="F23" s="36"/>
      <c r="G23" s="37"/>
      <c r="I23" s="36"/>
      <c r="J23" s="37"/>
    </row>
    <row r="24" s="11" customFormat="true" ht="12.75" hidden="false" customHeight="false" outlineLevel="0" collapsed="false">
      <c r="A24" s="11" t="s">
        <v>70</v>
      </c>
      <c r="C24" s="36" t="n">
        <v>244614</v>
      </c>
      <c r="D24" s="37" t="n">
        <v>6.2</v>
      </c>
      <c r="E24" s="33"/>
      <c r="F24" s="36" t="n">
        <v>71575</v>
      </c>
      <c r="G24" s="37" t="n">
        <v>8</v>
      </c>
      <c r="H24" s="33"/>
      <c r="I24" s="36" t="n">
        <v>316189</v>
      </c>
      <c r="J24" s="37" t="n">
        <v>6.3</v>
      </c>
    </row>
    <row r="25" s="11" customFormat="true" ht="12.75" hidden="false" customHeight="false" outlineLevel="0" collapsed="false">
      <c r="C25" s="36"/>
      <c r="D25" s="37"/>
      <c r="F25" s="36"/>
      <c r="G25" s="37"/>
      <c r="I25" s="36"/>
      <c r="J25" s="37"/>
    </row>
    <row r="26" s="11" customFormat="true" ht="12.75" hidden="false" customHeight="false" outlineLevel="0" collapsed="false">
      <c r="A26" s="11" t="s">
        <v>71</v>
      </c>
      <c r="C26" s="36" t="n">
        <v>601412</v>
      </c>
      <c r="D26" s="37" t="n">
        <v>7.7</v>
      </c>
      <c r="E26" s="33"/>
      <c r="F26" s="36" t="n">
        <v>143374</v>
      </c>
      <c r="G26" s="37" t="n">
        <v>4.8</v>
      </c>
      <c r="H26" s="33"/>
      <c r="I26" s="36" t="n">
        <v>744786</v>
      </c>
      <c r="J26" s="37" t="n">
        <v>6.5</v>
      </c>
    </row>
    <row r="27" s="11" customFormat="true" ht="12.75" hidden="false" customHeight="false" outlineLevel="0" collapsed="false">
      <c r="C27" s="36"/>
      <c r="D27" s="37"/>
      <c r="F27" s="36"/>
      <c r="G27" s="37"/>
      <c r="I27" s="36"/>
      <c r="J27" s="37"/>
    </row>
    <row r="28" s="11" customFormat="true" ht="12.75" hidden="false" customHeight="false" outlineLevel="0" collapsed="false">
      <c r="A28" s="11" t="s">
        <v>72</v>
      </c>
      <c r="C28" s="36" t="n">
        <v>409250</v>
      </c>
      <c r="D28" s="37" t="n">
        <v>5.1</v>
      </c>
      <c r="E28" s="33"/>
      <c r="F28" s="36" t="n">
        <v>147716</v>
      </c>
      <c r="G28" s="37" t="n">
        <v>5.8</v>
      </c>
      <c r="H28" s="33"/>
      <c r="I28" s="36" t="n">
        <v>556966</v>
      </c>
      <c r="J28" s="37" t="n">
        <v>5.2</v>
      </c>
    </row>
    <row r="29" s="11" customFormat="true" ht="12.75" hidden="false" customHeight="false" outlineLevel="0" collapsed="false">
      <c r="C29" s="36"/>
      <c r="D29" s="37"/>
      <c r="F29" s="36"/>
      <c r="G29" s="37"/>
      <c r="I29" s="36"/>
      <c r="J29" s="37"/>
    </row>
    <row r="30" s="11" customFormat="true" ht="12.75" hidden="false" customHeight="false" outlineLevel="0" collapsed="false">
      <c r="A30" s="11" t="s">
        <v>73</v>
      </c>
      <c r="C30" s="36" t="n">
        <v>303825</v>
      </c>
      <c r="D30" s="37" t="n">
        <v>6.6</v>
      </c>
      <c r="E30" s="33"/>
      <c r="F30" s="36" t="n">
        <v>87077</v>
      </c>
      <c r="G30" s="37" t="n">
        <v>7</v>
      </c>
      <c r="H30" s="33"/>
      <c r="I30" s="36" t="n">
        <v>390903</v>
      </c>
      <c r="J30" s="37" t="n">
        <v>6.2</v>
      </c>
    </row>
    <row r="31" s="11" customFormat="true" ht="12.75" hidden="false" customHeight="false" outlineLevel="0" collapsed="false">
      <c r="A31" s="27"/>
      <c r="C31" s="28"/>
      <c r="D31" s="10"/>
      <c r="F31" s="28"/>
      <c r="G31" s="10"/>
      <c r="I31" s="28"/>
      <c r="J31" s="10"/>
    </row>
    <row r="32" s="11" customFormat="true" ht="12.75" hidden="false" customHeight="false" outlineLevel="0" collapsed="false">
      <c r="C32" s="12"/>
      <c r="D32" s="34"/>
      <c r="F32" s="12"/>
      <c r="G32" s="34"/>
      <c r="I32" s="12"/>
      <c r="J32" s="34"/>
    </row>
    <row r="33" s="11" customFormat="true" ht="12.75" hidden="false" customHeight="false" outlineLevel="0" collapsed="false">
      <c r="A33" s="11" t="s">
        <v>74</v>
      </c>
      <c r="C33" s="36" t="n">
        <v>2584643</v>
      </c>
      <c r="D33" s="37" t="n">
        <v>2.4</v>
      </c>
      <c r="F33" s="36" t="n">
        <v>766366</v>
      </c>
      <c r="G33" s="37" t="n">
        <v>2.3</v>
      </c>
      <c r="I33" s="36" t="n">
        <v>3351009</v>
      </c>
      <c r="J33" s="37" t="n">
        <v>2.2</v>
      </c>
    </row>
    <row r="34" customFormat="false" ht="12.75" hidden="false" customHeight="false" outlineLevel="0" collapsed="false">
      <c r="C34" s="2"/>
      <c r="D34" s="3"/>
      <c r="E34" s="3"/>
      <c r="F34" s="2"/>
      <c r="G34" s="3"/>
      <c r="H34" s="3"/>
      <c r="I34" s="2"/>
      <c r="J34" s="3"/>
    </row>
    <row r="35" customFormat="false" ht="12" hidden="false" customHeight="true" outlineLevel="0" collapsed="false">
      <c r="A35" s="39" t="s">
        <v>45</v>
      </c>
      <c r="C35" s="51"/>
      <c r="D35" s="52"/>
      <c r="E35" s="3"/>
      <c r="F35" s="51"/>
      <c r="G35" s="52"/>
    </row>
    <row r="36" customFormat="false" ht="12.75" hidden="false" customHeight="false" outlineLevel="0" collapsed="false">
      <c r="A36" s="40" t="s">
        <v>81</v>
      </c>
    </row>
    <row r="37" customFormat="false" ht="12" hidden="false" customHeight="true" outlineLevel="0" collapsed="false">
      <c r="A37" s="39" t="s">
        <v>47</v>
      </c>
      <c r="C37" s="51"/>
      <c r="D37" s="52"/>
      <c r="E37" s="3"/>
      <c r="F37" s="51"/>
      <c r="G37" s="52"/>
    </row>
    <row r="38" customFormat="false" ht="12" hidden="false" customHeight="true" outlineLevel="0" collapsed="false">
      <c r="A38" s="39" t="s">
        <v>78</v>
      </c>
      <c r="C38" s="51"/>
      <c r="D38" s="52"/>
      <c r="E38" s="3"/>
      <c r="F38" s="51"/>
      <c r="G38" s="52"/>
    </row>
    <row r="39" customFormat="false" ht="12" hidden="false" customHeight="true" outlineLevel="0" collapsed="false">
      <c r="A39" s="39" t="s">
        <v>79</v>
      </c>
      <c r="C39" s="2"/>
      <c r="D39" s="3"/>
      <c r="E39" s="3"/>
      <c r="F39" s="2"/>
      <c r="G39" s="3"/>
    </row>
    <row r="40" customFormat="false" ht="12.75" hidden="false" customHeight="false" outlineLevel="0" collapsed="false">
      <c r="A40" s="39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1" width="1.7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1" min="11" style="3" width="11.7"/>
    <col collapsed="false" customWidth="true" hidden="false" outlineLevel="0" max="12" min="12" style="1" width="23.7"/>
    <col collapsed="false" customWidth="true" hidden="false" outlineLevel="0" max="13" min="13" style="1" width="1.7"/>
    <col collapsed="false" customWidth="true" hidden="false" outlineLevel="0" max="14" min="14" style="2" width="11.7"/>
    <col collapsed="false" customWidth="true" hidden="false" outlineLevel="0" max="15" min="15" style="3" width="11.7"/>
    <col collapsed="false" customWidth="true" hidden="false" outlineLevel="0" max="16" min="16" style="2" width="11.7"/>
    <col collapsed="false" customWidth="true" hidden="false" outlineLevel="0" max="17" min="17" style="3" width="11.7"/>
    <col collapsed="false" customWidth="true" hidden="false" outlineLevel="0" max="18" min="18" style="1" width="1.7"/>
    <col collapsed="false" customWidth="true" hidden="false" outlineLevel="0" max="19" min="19" style="2" width="11.7"/>
    <col collapsed="false" customWidth="true" hidden="false" outlineLevel="0" max="20" min="20" style="3" width="11.7"/>
    <col collapsed="false" customWidth="true" hidden="false" outlineLevel="0" max="21" min="21" style="2" width="11.7"/>
    <col collapsed="false" customWidth="true" hidden="false" outlineLevel="0" max="22" min="22" style="3" width="11.7"/>
    <col collapsed="false" customWidth="false" hidden="false" outlineLevel="0" max="257" min="23" style="1" width="9.14"/>
  </cols>
  <sheetData>
    <row r="1" s="11" customFormat="tru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56"/>
      <c r="M1" s="56"/>
      <c r="N1" s="57"/>
      <c r="O1" s="57"/>
      <c r="P1" s="57"/>
      <c r="Q1" s="57"/>
      <c r="R1" s="57"/>
      <c r="S1" s="57"/>
      <c r="T1" s="57"/>
      <c r="U1" s="57"/>
      <c r="V1" s="57"/>
    </row>
    <row r="2" s="60" customFormat="true" ht="15" hidden="false" customHeight="false" outlineLevel="0" collapsed="false">
      <c r="A2" s="58" t="s">
        <v>82</v>
      </c>
      <c r="B2" s="58"/>
      <c r="C2" s="59" t="s">
        <v>83</v>
      </c>
      <c r="D2" s="59"/>
      <c r="E2" s="59"/>
      <c r="F2" s="59"/>
      <c r="G2" s="59"/>
      <c r="H2" s="59"/>
      <c r="I2" s="59"/>
      <c r="J2" s="59"/>
      <c r="K2" s="59"/>
      <c r="L2" s="58" t="s">
        <v>82</v>
      </c>
      <c r="M2" s="58"/>
      <c r="N2" s="59" t="s">
        <v>83</v>
      </c>
      <c r="O2" s="59"/>
      <c r="P2" s="59"/>
      <c r="Q2" s="59"/>
      <c r="R2" s="59"/>
      <c r="S2" s="59"/>
      <c r="T2" s="59"/>
      <c r="U2" s="59"/>
      <c r="V2" s="59"/>
    </row>
    <row r="3" s="60" customFormat="true" ht="15" hidden="false" customHeight="false" outlineLevel="0" collapsed="false">
      <c r="A3" s="15"/>
      <c r="B3" s="58"/>
      <c r="C3" s="61" t="s">
        <v>84</v>
      </c>
      <c r="D3" s="61"/>
      <c r="E3" s="61"/>
      <c r="F3" s="61"/>
      <c r="G3" s="61"/>
      <c r="H3" s="61"/>
      <c r="I3" s="61"/>
      <c r="J3" s="61"/>
      <c r="K3" s="61"/>
      <c r="L3" s="15"/>
      <c r="M3" s="58"/>
      <c r="N3" s="61" t="s">
        <v>84</v>
      </c>
      <c r="O3" s="61"/>
      <c r="P3" s="61"/>
      <c r="Q3" s="61"/>
      <c r="R3" s="61"/>
      <c r="S3" s="61"/>
      <c r="T3" s="61"/>
      <c r="U3" s="61"/>
      <c r="V3" s="61"/>
    </row>
    <row r="4" s="11" customFormat="true" ht="12.75" hidden="false" customHeight="false" outlineLevel="0" collapsed="false">
      <c r="A4" s="27"/>
      <c r="B4" s="27"/>
      <c r="C4" s="28"/>
      <c r="D4" s="29"/>
      <c r="E4" s="28"/>
      <c r="F4" s="29"/>
      <c r="G4" s="27"/>
      <c r="H4" s="28"/>
      <c r="I4" s="29"/>
      <c r="J4" s="28"/>
      <c r="K4" s="29"/>
      <c r="L4" s="62"/>
      <c r="M4" s="62"/>
      <c r="N4" s="63"/>
      <c r="O4" s="63"/>
      <c r="P4" s="63"/>
      <c r="Q4" s="63"/>
      <c r="R4" s="63"/>
      <c r="S4" s="63"/>
      <c r="T4" s="63"/>
      <c r="U4" s="63"/>
      <c r="V4" s="63"/>
    </row>
    <row r="5" s="11" customFormat="true" ht="12.75" hidden="false" customHeight="false" outlineLevel="0" collapsed="false">
      <c r="C5" s="12"/>
      <c r="D5" s="13"/>
      <c r="E5" s="12"/>
      <c r="F5" s="13"/>
      <c r="H5" s="12"/>
      <c r="I5" s="13"/>
      <c r="J5" s="12"/>
      <c r="K5" s="13"/>
      <c r="N5" s="12"/>
      <c r="O5" s="13"/>
      <c r="P5" s="12"/>
      <c r="Q5" s="13"/>
      <c r="S5" s="12"/>
      <c r="T5" s="13"/>
      <c r="U5" s="12"/>
      <c r="V5" s="13"/>
    </row>
    <row r="6" s="11" customFormat="true" ht="12.75" hidden="false" customHeight="false" outlineLevel="0" collapsed="false">
      <c r="C6" s="42" t="s">
        <v>85</v>
      </c>
      <c r="D6" s="42"/>
      <c r="E6" s="42"/>
      <c r="F6" s="42"/>
      <c r="G6" s="15"/>
      <c r="H6" s="42" t="s">
        <v>86</v>
      </c>
      <c r="I6" s="42"/>
      <c r="J6" s="42"/>
      <c r="K6" s="42"/>
      <c r="L6" s="15"/>
      <c r="M6" s="15"/>
      <c r="N6" s="42" t="s">
        <v>87</v>
      </c>
      <c r="O6" s="42"/>
      <c r="P6" s="42"/>
      <c r="Q6" s="42"/>
      <c r="R6" s="15"/>
      <c r="S6" s="42" t="s">
        <v>88</v>
      </c>
      <c r="T6" s="42"/>
      <c r="U6" s="42"/>
      <c r="V6" s="42"/>
    </row>
    <row r="7" s="11" customFormat="true" ht="12.75" hidden="false" customHeight="false" outlineLevel="0" collapsed="false">
      <c r="C7" s="12"/>
      <c r="D7" s="13"/>
      <c r="E7" s="16"/>
      <c r="F7" s="17"/>
      <c r="G7" s="15"/>
      <c r="H7" s="12"/>
      <c r="I7" s="13"/>
      <c r="J7" s="12"/>
      <c r="K7" s="13"/>
      <c r="N7" s="12"/>
      <c r="O7" s="13"/>
      <c r="P7" s="12"/>
      <c r="Q7" s="13"/>
      <c r="S7" s="12"/>
      <c r="T7" s="13"/>
      <c r="U7" s="12"/>
      <c r="V7" s="13"/>
    </row>
    <row r="8" s="11" customFormat="true" ht="12.75" hidden="false" customHeight="false" outlineLevel="0" collapsed="false">
      <c r="A8" s="18"/>
      <c r="B8" s="19"/>
      <c r="C8" s="20"/>
      <c r="D8" s="21"/>
      <c r="E8" s="20"/>
      <c r="F8" s="21"/>
      <c r="G8" s="19"/>
      <c r="H8" s="20"/>
      <c r="I8" s="21"/>
      <c r="J8" s="20"/>
      <c r="K8" s="21"/>
      <c r="L8" s="18"/>
      <c r="M8" s="19"/>
      <c r="N8" s="20"/>
      <c r="O8" s="21"/>
      <c r="P8" s="20"/>
      <c r="Q8" s="21"/>
      <c r="R8" s="19"/>
      <c r="S8" s="20"/>
      <c r="T8" s="21"/>
      <c r="U8" s="20"/>
      <c r="V8" s="21"/>
    </row>
    <row r="9" s="11" customFormat="true" ht="12.75" hidden="false" customHeight="false" outlineLevel="0" collapsed="false">
      <c r="A9" s="19"/>
      <c r="B9" s="19"/>
      <c r="C9" s="22" t="s">
        <v>89</v>
      </c>
      <c r="D9" s="23" t="s">
        <v>6</v>
      </c>
      <c r="E9" s="22" t="s">
        <v>5</v>
      </c>
      <c r="F9" s="23" t="s">
        <v>6</v>
      </c>
      <c r="G9" s="24"/>
      <c r="H9" s="22" t="s">
        <v>89</v>
      </c>
      <c r="I9" s="23" t="s">
        <v>6</v>
      </c>
      <c r="J9" s="22" t="s">
        <v>5</v>
      </c>
      <c r="K9" s="23" t="s">
        <v>6</v>
      </c>
      <c r="L9" s="24"/>
      <c r="M9" s="24"/>
      <c r="N9" s="22" t="s">
        <v>89</v>
      </c>
      <c r="O9" s="23" t="s">
        <v>6</v>
      </c>
      <c r="P9" s="22" t="s">
        <v>5</v>
      </c>
      <c r="Q9" s="23" t="s">
        <v>6</v>
      </c>
      <c r="R9" s="24"/>
      <c r="S9" s="22" t="s">
        <v>89</v>
      </c>
      <c r="T9" s="23" t="s">
        <v>6</v>
      </c>
      <c r="U9" s="22" t="s">
        <v>5</v>
      </c>
      <c r="V9" s="23" t="s">
        <v>6</v>
      </c>
    </row>
    <row r="10" s="11" customFormat="true" ht="12.75" hidden="false" customHeight="false" outlineLevel="0" collapsed="false">
      <c r="A10" s="11" t="s">
        <v>7</v>
      </c>
      <c r="B10" s="19"/>
      <c r="C10" s="25" t="s">
        <v>90</v>
      </c>
      <c r="D10" s="26" t="s">
        <v>9</v>
      </c>
      <c r="E10" s="25" t="s">
        <v>8</v>
      </c>
      <c r="F10" s="26" t="s">
        <v>9</v>
      </c>
      <c r="G10" s="24"/>
      <c r="H10" s="25" t="s">
        <v>90</v>
      </c>
      <c r="I10" s="26" t="s">
        <v>9</v>
      </c>
      <c r="J10" s="25" t="s">
        <v>8</v>
      </c>
      <c r="K10" s="26" t="s">
        <v>9</v>
      </c>
      <c r="L10" s="11" t="s">
        <v>7</v>
      </c>
      <c r="M10" s="24"/>
      <c r="N10" s="25" t="s">
        <v>90</v>
      </c>
      <c r="O10" s="26" t="s">
        <v>9</v>
      </c>
      <c r="P10" s="25" t="s">
        <v>8</v>
      </c>
      <c r="Q10" s="26" t="s">
        <v>9</v>
      </c>
      <c r="R10" s="24"/>
      <c r="S10" s="25" t="s">
        <v>90</v>
      </c>
      <c r="T10" s="26" t="s">
        <v>9</v>
      </c>
      <c r="U10" s="25" t="s">
        <v>8</v>
      </c>
      <c r="V10" s="26" t="s">
        <v>9</v>
      </c>
    </row>
    <row r="11" s="11" customFormat="true" ht="12.75" hidden="false" customHeight="false" outlineLevel="0" collapsed="false">
      <c r="A11" s="19"/>
      <c r="B11" s="19"/>
      <c r="C11" s="22" t="s">
        <v>91</v>
      </c>
      <c r="D11" s="23" t="s">
        <v>10</v>
      </c>
      <c r="E11" s="25"/>
      <c r="F11" s="23" t="s">
        <v>10</v>
      </c>
      <c r="G11" s="24"/>
      <c r="H11" s="25" t="s">
        <v>91</v>
      </c>
      <c r="I11" s="23" t="s">
        <v>10</v>
      </c>
      <c r="J11" s="25"/>
      <c r="K11" s="23" t="s">
        <v>10</v>
      </c>
      <c r="L11" s="24"/>
      <c r="M11" s="24"/>
      <c r="N11" s="22" t="s">
        <v>91</v>
      </c>
      <c r="O11" s="23" t="s">
        <v>10</v>
      </c>
      <c r="P11" s="25"/>
      <c r="Q11" s="23" t="s">
        <v>10</v>
      </c>
      <c r="R11" s="24"/>
      <c r="S11" s="22" t="s">
        <v>91</v>
      </c>
      <c r="T11" s="23" t="s">
        <v>10</v>
      </c>
      <c r="U11" s="25"/>
      <c r="V11" s="23" t="s">
        <v>10</v>
      </c>
    </row>
    <row r="12" s="11" customFormat="true" ht="12.75" hidden="false" customHeight="false" outlineLevel="0" collapsed="false">
      <c r="A12" s="27"/>
      <c r="B12" s="19"/>
      <c r="C12" s="28"/>
      <c r="D12" s="29"/>
      <c r="E12" s="30"/>
      <c r="F12" s="31"/>
      <c r="G12" s="42"/>
      <c r="H12" s="28"/>
      <c r="I12" s="29"/>
      <c r="J12" s="28"/>
      <c r="K12" s="29"/>
      <c r="L12" s="27"/>
      <c r="M12" s="19"/>
      <c r="N12" s="28"/>
      <c r="O12" s="29"/>
      <c r="P12" s="30"/>
      <c r="Q12" s="31"/>
      <c r="R12" s="42"/>
      <c r="S12" s="28"/>
      <c r="T12" s="29"/>
      <c r="U12" s="30"/>
      <c r="V12" s="31"/>
    </row>
    <row r="14" s="11" customFormat="true" ht="12.75" hidden="false" customHeight="false" outlineLevel="0" collapsed="false">
      <c r="A14" s="11" t="s">
        <v>11</v>
      </c>
      <c r="C14" s="12"/>
      <c r="D14" s="13"/>
      <c r="E14" s="12"/>
      <c r="F14" s="13"/>
      <c r="H14" s="12"/>
      <c r="I14" s="13"/>
      <c r="J14" s="12"/>
      <c r="K14" s="13"/>
      <c r="L14" s="11" t="s">
        <v>11</v>
      </c>
      <c r="N14" s="12"/>
      <c r="O14" s="13"/>
      <c r="P14" s="12"/>
      <c r="Q14" s="13"/>
      <c r="S14" s="12"/>
      <c r="T14" s="13"/>
      <c r="U14" s="12"/>
      <c r="V14" s="13"/>
    </row>
    <row r="15" s="11" customFormat="true" ht="12.75" hidden="false" customHeight="false" outlineLevel="0" collapsed="false">
      <c r="C15" s="12"/>
      <c r="D15" s="13"/>
      <c r="E15" s="12"/>
      <c r="F15" s="13"/>
      <c r="H15" s="12"/>
      <c r="I15" s="13"/>
      <c r="J15" s="12"/>
      <c r="K15" s="13"/>
      <c r="N15" s="12"/>
      <c r="O15" s="13"/>
      <c r="P15" s="12"/>
      <c r="Q15" s="13"/>
      <c r="S15" s="12"/>
      <c r="T15" s="13"/>
      <c r="U15" s="12"/>
      <c r="V15" s="13"/>
    </row>
    <row r="16" s="11" customFormat="true" ht="12.75" hidden="false" customHeight="false" outlineLevel="0" collapsed="false">
      <c r="A16" s="32" t="s">
        <v>12</v>
      </c>
      <c r="C16" s="49"/>
      <c r="D16" s="33"/>
      <c r="E16" s="33"/>
      <c r="F16" s="33"/>
      <c r="G16" s="33"/>
      <c r="H16" s="33"/>
      <c r="I16" s="33"/>
      <c r="J16" s="33"/>
      <c r="K16" s="33"/>
      <c r="L16" s="32" t="s">
        <v>12</v>
      </c>
      <c r="N16" s="33"/>
      <c r="O16" s="33"/>
      <c r="P16" s="33"/>
      <c r="Q16" s="33"/>
      <c r="R16" s="33"/>
      <c r="S16" s="33"/>
      <c r="T16" s="33"/>
      <c r="U16" s="33"/>
      <c r="V16" s="33"/>
    </row>
    <row r="17" s="11" customFormat="true" ht="12.75" hidden="false" customHeight="false" outlineLevel="0" collapsed="false">
      <c r="A17" s="32"/>
      <c r="C17" s="12"/>
      <c r="D17" s="13"/>
      <c r="E17" s="12"/>
      <c r="F17" s="13"/>
      <c r="H17" s="12"/>
      <c r="I17" s="34"/>
      <c r="J17" s="12"/>
      <c r="K17" s="34"/>
      <c r="L17" s="32"/>
      <c r="N17" s="12"/>
      <c r="O17" s="13"/>
      <c r="P17" s="12"/>
      <c r="Q17" s="13"/>
      <c r="S17" s="12"/>
      <c r="T17" s="13"/>
      <c r="U17" s="12"/>
      <c r="V17" s="13"/>
    </row>
    <row r="18" s="11" customFormat="true" ht="12.75" hidden="false" customHeight="false" outlineLevel="0" collapsed="false">
      <c r="A18" s="35" t="s">
        <v>13</v>
      </c>
      <c r="C18" s="36" t="n">
        <v>3865</v>
      </c>
      <c r="D18" s="37" t="n">
        <v>14.9</v>
      </c>
      <c r="E18" s="36" t="n">
        <v>33668</v>
      </c>
      <c r="F18" s="37" t="n">
        <v>22.7</v>
      </c>
      <c r="G18" s="33"/>
      <c r="H18" s="36" t="n">
        <v>18602</v>
      </c>
      <c r="I18" s="37" t="n">
        <v>5.7</v>
      </c>
      <c r="J18" s="36" t="n">
        <v>931568</v>
      </c>
      <c r="K18" s="0" t="n">
        <v>6.6</v>
      </c>
      <c r="L18" s="35" t="s">
        <v>13</v>
      </c>
      <c r="N18" s="36" t="n">
        <v>22021</v>
      </c>
      <c r="O18" s="37" t="n">
        <v>5</v>
      </c>
      <c r="P18" s="36" t="n">
        <v>1349637</v>
      </c>
      <c r="Q18" s="37" t="n">
        <v>8.1</v>
      </c>
      <c r="R18" s="33"/>
      <c r="S18" s="36" t="n">
        <v>34402</v>
      </c>
      <c r="T18" s="37" t="n">
        <v>3.2</v>
      </c>
      <c r="U18" s="36" t="n">
        <v>2314873</v>
      </c>
      <c r="V18" s="37" t="n">
        <v>5.7</v>
      </c>
    </row>
    <row r="19" s="11" customFormat="true" ht="12.75" hidden="false" customHeight="false" outlineLevel="0" collapsed="false">
      <c r="A19" s="35"/>
      <c r="C19" s="36"/>
      <c r="D19" s="37"/>
      <c r="E19" s="36"/>
      <c r="F19" s="37"/>
      <c r="H19" s="36"/>
      <c r="I19" s="37"/>
      <c r="J19" s="36"/>
      <c r="K19" s="0"/>
      <c r="L19" s="35"/>
      <c r="N19" s="36"/>
      <c r="O19" s="37"/>
      <c r="P19" s="36"/>
      <c r="Q19" s="37"/>
      <c r="S19" s="36"/>
      <c r="T19" s="37"/>
      <c r="U19" s="36"/>
      <c r="V19" s="37"/>
    </row>
    <row r="20" s="11" customFormat="true" ht="12.75" hidden="false" customHeight="false" outlineLevel="0" collapsed="false">
      <c r="A20" s="35" t="s">
        <v>14</v>
      </c>
      <c r="C20" s="36" t="n">
        <v>43677</v>
      </c>
      <c r="D20" s="37" t="n">
        <v>5</v>
      </c>
      <c r="E20" s="36" t="n">
        <v>1988234</v>
      </c>
      <c r="F20" s="37" t="n">
        <v>4.5</v>
      </c>
      <c r="G20" s="33"/>
      <c r="H20" s="36" t="n">
        <v>56463</v>
      </c>
      <c r="I20" s="37" t="n">
        <v>4</v>
      </c>
      <c r="J20" s="36" t="n">
        <v>3146957</v>
      </c>
      <c r="K20" s="0" t="n">
        <v>4.3</v>
      </c>
      <c r="L20" s="35" t="s">
        <v>14</v>
      </c>
      <c r="N20" s="36" t="n">
        <v>64034</v>
      </c>
      <c r="O20" s="37" t="n">
        <v>3.5</v>
      </c>
      <c r="P20" s="36" t="n">
        <v>3990649</v>
      </c>
      <c r="Q20" s="37" t="n">
        <v>3.6</v>
      </c>
      <c r="R20" s="33"/>
      <c r="S20" s="36" t="n">
        <v>94445</v>
      </c>
      <c r="T20" s="37" t="n">
        <v>1.8</v>
      </c>
      <c r="U20" s="36" t="n">
        <v>9125840</v>
      </c>
      <c r="V20" s="37" t="n">
        <v>2.7</v>
      </c>
    </row>
    <row r="21" s="11" customFormat="true" ht="12.75" hidden="false" customHeight="false" outlineLevel="0" collapsed="false">
      <c r="A21" s="35"/>
      <c r="C21" s="36"/>
      <c r="D21" s="37"/>
      <c r="E21" s="36"/>
      <c r="F21" s="37"/>
      <c r="H21" s="36"/>
      <c r="I21" s="37"/>
      <c r="J21" s="36"/>
      <c r="K21" s="0"/>
      <c r="L21" s="35"/>
      <c r="N21" s="36"/>
      <c r="O21" s="37"/>
      <c r="P21" s="36"/>
      <c r="Q21" s="37"/>
      <c r="S21" s="36"/>
      <c r="T21" s="37"/>
      <c r="U21" s="36"/>
      <c r="V21" s="37"/>
    </row>
    <row r="22" s="11" customFormat="true" ht="12.75" hidden="false" customHeight="false" outlineLevel="0" collapsed="false">
      <c r="A22" s="35" t="s">
        <v>15</v>
      </c>
      <c r="C22" s="36" t="n">
        <v>47542</v>
      </c>
      <c r="D22" s="37" t="n">
        <v>6.4</v>
      </c>
      <c r="E22" s="36" t="n">
        <v>2021902</v>
      </c>
      <c r="F22" s="37" t="n">
        <v>4.7</v>
      </c>
      <c r="G22" s="33"/>
      <c r="H22" s="36" t="n">
        <v>75065</v>
      </c>
      <c r="I22" s="37" t="n">
        <v>4.5</v>
      </c>
      <c r="J22" s="36" t="n">
        <v>4078526</v>
      </c>
      <c r="K22" s="0" t="n">
        <v>3.8</v>
      </c>
      <c r="L22" s="35" t="s">
        <v>15</v>
      </c>
      <c r="N22" s="36" t="n">
        <v>86055</v>
      </c>
      <c r="O22" s="37" t="n">
        <v>3.9</v>
      </c>
      <c r="P22" s="36" t="n">
        <v>5340286</v>
      </c>
      <c r="Q22" s="37" t="n">
        <v>3.3</v>
      </c>
      <c r="R22" s="33"/>
      <c r="S22" s="36" t="n">
        <v>128847</v>
      </c>
      <c r="T22" s="37" t="n">
        <v>2.3</v>
      </c>
      <c r="U22" s="36" t="n">
        <v>11440714</v>
      </c>
      <c r="V22" s="37" t="n">
        <v>2.5</v>
      </c>
    </row>
    <row r="23" s="11" customFormat="true" ht="12.75" hidden="false" customHeight="false" outlineLevel="0" collapsed="false">
      <c r="A23" s="35"/>
      <c r="C23" s="36"/>
      <c r="D23" s="37"/>
      <c r="E23" s="36"/>
      <c r="F23" s="37"/>
      <c r="H23" s="36"/>
      <c r="I23" s="37"/>
      <c r="J23" s="36"/>
      <c r="K23" s="0"/>
      <c r="L23" s="35"/>
      <c r="N23" s="36"/>
      <c r="O23" s="37"/>
      <c r="P23" s="36"/>
      <c r="Q23" s="37"/>
      <c r="S23" s="36"/>
      <c r="T23" s="37"/>
      <c r="U23" s="36"/>
      <c r="V23" s="37"/>
    </row>
    <row r="24" s="11" customFormat="true" ht="12.75" hidden="false" customHeight="false" outlineLevel="0" collapsed="false">
      <c r="A24" s="35" t="s">
        <v>16</v>
      </c>
      <c r="C24" s="36" t="n">
        <v>7912</v>
      </c>
      <c r="D24" s="37" t="n">
        <v>1.6</v>
      </c>
      <c r="E24" s="36" t="n">
        <v>520693</v>
      </c>
      <c r="F24" s="37" t="n">
        <v>3.6</v>
      </c>
      <c r="G24" s="33"/>
      <c r="H24" s="36" t="n">
        <v>5881</v>
      </c>
      <c r="I24" s="37" t="n">
        <v>2.2</v>
      </c>
      <c r="J24" s="36" t="n">
        <v>280715</v>
      </c>
      <c r="K24" s="0" t="n">
        <v>4.9</v>
      </c>
      <c r="L24" s="35" t="s">
        <v>16</v>
      </c>
      <c r="N24" s="36" t="n">
        <v>6601</v>
      </c>
      <c r="O24" s="37" t="n">
        <v>2</v>
      </c>
      <c r="P24" s="36" t="n">
        <v>319730</v>
      </c>
      <c r="Q24" s="37" t="n">
        <v>6.1</v>
      </c>
      <c r="R24" s="33"/>
      <c r="S24" s="36" t="n">
        <v>10125</v>
      </c>
      <c r="T24" s="37" t="n">
        <v>1</v>
      </c>
      <c r="U24" s="36" t="n">
        <v>1121138</v>
      </c>
      <c r="V24" s="37" t="n">
        <v>3.7</v>
      </c>
    </row>
    <row r="25" s="11" customFormat="true" ht="12.75" hidden="false" customHeight="false" outlineLevel="0" collapsed="false">
      <c r="A25" s="35"/>
      <c r="C25" s="36"/>
      <c r="D25" s="37"/>
      <c r="E25" s="36"/>
      <c r="F25" s="37"/>
      <c r="H25" s="36"/>
      <c r="I25" s="37"/>
      <c r="J25" s="36"/>
      <c r="K25" s="0"/>
      <c r="L25" s="35"/>
      <c r="N25" s="36"/>
      <c r="O25" s="37"/>
      <c r="P25" s="36"/>
      <c r="Q25" s="37"/>
      <c r="S25" s="36"/>
      <c r="T25" s="37"/>
      <c r="U25" s="36"/>
      <c r="V25" s="37"/>
    </row>
    <row r="26" s="11" customFormat="true" ht="12.75" hidden="false" customHeight="false" outlineLevel="0" collapsed="false">
      <c r="A26" s="35" t="s">
        <v>17</v>
      </c>
      <c r="C26" s="36" t="n">
        <v>3676</v>
      </c>
      <c r="D26" s="37" t="n">
        <v>1.2</v>
      </c>
      <c r="E26" s="36" t="n">
        <v>335671</v>
      </c>
      <c r="F26" s="37" t="n">
        <v>3.7</v>
      </c>
      <c r="G26" s="33"/>
      <c r="H26" s="36" t="n">
        <v>2775</v>
      </c>
      <c r="I26" s="37" t="n">
        <v>1.7</v>
      </c>
      <c r="J26" s="36" t="n">
        <v>201397</v>
      </c>
      <c r="K26" s="0" t="n">
        <v>9.2</v>
      </c>
      <c r="L26" s="35" t="s">
        <v>17</v>
      </c>
      <c r="N26" s="36" t="n">
        <v>2706</v>
      </c>
      <c r="O26" s="37" t="n">
        <v>1.7</v>
      </c>
      <c r="P26" s="36" t="n">
        <v>107125</v>
      </c>
      <c r="Q26" s="37" t="n">
        <v>6.4</v>
      </c>
      <c r="R26" s="33"/>
      <c r="S26" s="36" t="n">
        <v>4189</v>
      </c>
      <c r="T26" s="37" t="n">
        <v>0.9</v>
      </c>
      <c r="U26" s="36" t="n">
        <v>644193</v>
      </c>
      <c r="V26" s="37" t="n">
        <v>4.3</v>
      </c>
    </row>
    <row r="27" s="11" customFormat="true" ht="12.75" hidden="false" customHeight="false" outlineLevel="0" collapsed="false">
      <c r="A27" s="35"/>
      <c r="C27" s="36"/>
      <c r="D27" s="37"/>
      <c r="E27" s="36"/>
      <c r="F27" s="37"/>
      <c r="H27" s="36"/>
      <c r="I27" s="37"/>
      <c r="J27" s="36"/>
      <c r="K27" s="0"/>
      <c r="L27" s="35"/>
      <c r="N27" s="36"/>
      <c r="O27" s="37"/>
      <c r="P27" s="36"/>
      <c r="Q27" s="37"/>
      <c r="S27" s="36"/>
      <c r="T27" s="37"/>
      <c r="U27" s="36"/>
      <c r="V27" s="37"/>
    </row>
    <row r="28" s="11" customFormat="true" ht="12.75" hidden="false" customHeight="false" outlineLevel="0" collapsed="false">
      <c r="A28" s="35" t="s">
        <v>18</v>
      </c>
      <c r="C28" s="36" t="n">
        <v>11588</v>
      </c>
      <c r="D28" s="37" t="n">
        <v>1.5</v>
      </c>
      <c r="E28" s="36" t="n">
        <v>856364</v>
      </c>
      <c r="F28" s="37" t="n">
        <v>2.7</v>
      </c>
      <c r="G28" s="33"/>
      <c r="H28" s="36" t="n">
        <v>8656</v>
      </c>
      <c r="I28" s="37" t="n">
        <v>2</v>
      </c>
      <c r="J28" s="36" t="n">
        <v>482112</v>
      </c>
      <c r="K28" s="0" t="n">
        <v>5.1</v>
      </c>
      <c r="L28" s="35" t="s">
        <v>18</v>
      </c>
      <c r="N28" s="36" t="n">
        <v>9307</v>
      </c>
      <c r="O28" s="37" t="n">
        <v>1.9</v>
      </c>
      <c r="P28" s="36" t="n">
        <v>426855</v>
      </c>
      <c r="Q28" s="37" t="n">
        <v>4.8</v>
      </c>
      <c r="R28" s="33"/>
      <c r="S28" s="36" t="n">
        <v>14313</v>
      </c>
      <c r="T28" s="37" t="n">
        <v>1</v>
      </c>
      <c r="U28" s="36" t="n">
        <v>1765331</v>
      </c>
      <c r="V28" s="37" t="n">
        <v>2.9</v>
      </c>
    </row>
    <row r="29" s="11" customFormat="true" ht="12.75" hidden="false" customHeight="false" outlineLevel="0" collapsed="false">
      <c r="A29" s="35"/>
      <c r="C29" s="36"/>
      <c r="D29" s="37"/>
      <c r="E29" s="36"/>
      <c r="F29" s="37"/>
      <c r="H29" s="36"/>
      <c r="I29" s="37"/>
      <c r="J29" s="36"/>
      <c r="K29" s="0"/>
      <c r="L29" s="35"/>
      <c r="N29" s="36"/>
      <c r="O29" s="37"/>
      <c r="P29" s="36"/>
      <c r="Q29" s="37"/>
      <c r="S29" s="36"/>
      <c r="T29" s="37"/>
      <c r="U29" s="36"/>
      <c r="V29" s="37"/>
    </row>
    <row r="30" s="11" customFormat="true" ht="12.75" hidden="false" customHeight="false" outlineLevel="0" collapsed="false">
      <c r="A30" s="32" t="s">
        <v>19</v>
      </c>
      <c r="C30" s="36" t="n">
        <v>59130</v>
      </c>
      <c r="D30" s="37" t="n">
        <v>5.2</v>
      </c>
      <c r="E30" s="36" t="n">
        <v>2878266</v>
      </c>
      <c r="F30" s="37" t="n">
        <v>3.4</v>
      </c>
      <c r="G30" s="33"/>
      <c r="H30" s="36" t="n">
        <v>83721</v>
      </c>
      <c r="I30" s="37" t="n">
        <v>4</v>
      </c>
      <c r="J30" s="36" t="n">
        <v>4560638</v>
      </c>
      <c r="K30" s="0" t="n">
        <v>3.1</v>
      </c>
      <c r="L30" s="32" t="s">
        <v>19</v>
      </c>
      <c r="N30" s="36" t="n">
        <v>95362</v>
      </c>
      <c r="O30" s="37" t="n">
        <v>3.5</v>
      </c>
      <c r="P30" s="36" t="n">
        <v>5767141</v>
      </c>
      <c r="Q30" s="37" t="n">
        <v>2.8</v>
      </c>
      <c r="R30" s="33"/>
      <c r="S30" s="36" t="n">
        <v>143160</v>
      </c>
      <c r="T30" s="37" t="n">
        <v>2</v>
      </c>
      <c r="U30" s="36" t="n">
        <v>13206045</v>
      </c>
      <c r="V30" s="37" t="n">
        <v>2.1</v>
      </c>
    </row>
    <row r="31" s="11" customFormat="true" ht="12.75" hidden="false" customHeight="false" outlineLevel="0" collapsed="false">
      <c r="A31" s="32"/>
      <c r="C31" s="36"/>
      <c r="D31" s="37"/>
      <c r="E31" s="36"/>
      <c r="F31" s="37"/>
      <c r="H31" s="36"/>
      <c r="I31" s="37"/>
      <c r="J31" s="36"/>
      <c r="K31" s="0"/>
      <c r="L31" s="32"/>
      <c r="N31" s="36"/>
      <c r="O31" s="37"/>
      <c r="P31" s="36"/>
      <c r="Q31" s="37"/>
      <c r="S31" s="36"/>
      <c r="T31" s="37"/>
      <c r="U31" s="36"/>
      <c r="V31" s="37"/>
    </row>
    <row r="32" s="11" customFormat="true" ht="12.75" hidden="false" customHeight="false" outlineLevel="0" collapsed="false">
      <c r="A32" s="32" t="s">
        <v>20</v>
      </c>
      <c r="C32" s="36"/>
      <c r="D32" s="37"/>
      <c r="E32" s="36"/>
      <c r="F32" s="37"/>
      <c r="G32" s="33"/>
      <c r="H32" s="36"/>
      <c r="I32" s="37"/>
      <c r="J32" s="36"/>
      <c r="K32" s="0"/>
      <c r="L32" s="32" t="s">
        <v>20</v>
      </c>
      <c r="N32" s="36"/>
      <c r="O32" s="37"/>
      <c r="P32" s="36"/>
      <c r="Q32" s="37"/>
      <c r="R32" s="33"/>
      <c r="S32" s="36"/>
      <c r="T32" s="37"/>
      <c r="U32" s="36"/>
      <c r="V32" s="37"/>
    </row>
    <row r="33" s="11" customFormat="true" ht="12.75" hidden="false" customHeight="false" outlineLevel="0" collapsed="false">
      <c r="A33" s="32"/>
      <c r="C33" s="36"/>
      <c r="D33" s="37"/>
      <c r="E33" s="36"/>
      <c r="F33" s="37"/>
      <c r="H33" s="36"/>
      <c r="I33" s="37"/>
      <c r="J33" s="36"/>
      <c r="K33" s="0"/>
      <c r="L33" s="32"/>
      <c r="N33" s="36"/>
      <c r="O33" s="37"/>
      <c r="P33" s="36"/>
      <c r="Q33" s="37"/>
      <c r="S33" s="36"/>
      <c r="T33" s="37"/>
      <c r="U33" s="36"/>
      <c r="V33" s="37"/>
    </row>
    <row r="34" s="11" customFormat="true" ht="12.75" hidden="false" customHeight="false" outlineLevel="0" collapsed="false">
      <c r="A34" s="35" t="s">
        <v>15</v>
      </c>
      <c r="C34" s="36" t="n">
        <v>3839</v>
      </c>
      <c r="D34" s="37" t="n">
        <v>0.7</v>
      </c>
      <c r="E34" s="36" t="n">
        <v>561416</v>
      </c>
      <c r="F34" s="37" t="n">
        <v>2</v>
      </c>
      <c r="G34" s="33"/>
      <c r="H34" s="36" t="n">
        <v>3243</v>
      </c>
      <c r="I34" s="37" t="n">
        <v>0.9</v>
      </c>
      <c r="J34" s="36" t="n">
        <v>383111</v>
      </c>
      <c r="K34" s="0" t="n">
        <v>3.1</v>
      </c>
      <c r="L34" s="35" t="s">
        <v>15</v>
      </c>
      <c r="N34" s="36" t="n">
        <v>3547</v>
      </c>
      <c r="O34" s="37" t="n">
        <v>0.8</v>
      </c>
      <c r="P34" s="36" t="n">
        <v>426946</v>
      </c>
      <c r="Q34" s="37" t="n">
        <v>3</v>
      </c>
      <c r="R34" s="33"/>
      <c r="S34" s="36" t="n">
        <v>5090</v>
      </c>
      <c r="T34" s="37" t="n">
        <v>0.3</v>
      </c>
      <c r="U34" s="36" t="n">
        <v>1371473</v>
      </c>
      <c r="V34" s="37" t="n">
        <v>1.5</v>
      </c>
    </row>
    <row r="35" s="11" customFormat="true" ht="12.75" hidden="false" customHeight="false" outlineLevel="0" collapsed="false">
      <c r="A35" s="35"/>
      <c r="C35" s="36"/>
      <c r="D35" s="37"/>
      <c r="E35" s="36"/>
      <c r="F35" s="37"/>
      <c r="H35" s="36"/>
      <c r="I35" s="37"/>
      <c r="J35" s="36"/>
      <c r="K35" s="0"/>
      <c r="L35" s="35"/>
      <c r="N35" s="36"/>
      <c r="O35" s="37"/>
      <c r="P35" s="36"/>
      <c r="Q35" s="37"/>
      <c r="S35" s="36"/>
      <c r="T35" s="37"/>
      <c r="U35" s="36"/>
      <c r="V35" s="37"/>
    </row>
    <row r="36" s="11" customFormat="true" ht="12.75" hidden="false" customHeight="false" outlineLevel="0" collapsed="false">
      <c r="A36" s="35" t="s">
        <v>21</v>
      </c>
      <c r="C36" s="36" t="n">
        <v>3733</v>
      </c>
      <c r="D36" s="37" t="n">
        <v>0.4</v>
      </c>
      <c r="E36" s="36" t="n">
        <v>781251</v>
      </c>
      <c r="F36" s="37" t="n">
        <v>1.7</v>
      </c>
      <c r="G36" s="33"/>
      <c r="H36" s="36" t="n">
        <v>2276</v>
      </c>
      <c r="I36" s="37" t="n">
        <v>1.1</v>
      </c>
      <c r="J36" s="36" t="n">
        <v>86791</v>
      </c>
      <c r="K36" s="0" t="n">
        <v>3.1</v>
      </c>
      <c r="L36" s="35" t="s">
        <v>21</v>
      </c>
      <c r="N36" s="36" t="n">
        <v>2370</v>
      </c>
      <c r="O36" s="37" t="n">
        <v>1.1</v>
      </c>
      <c r="P36" s="36" t="n">
        <v>54141</v>
      </c>
      <c r="Q36" s="37" t="n">
        <v>3.2</v>
      </c>
      <c r="R36" s="33"/>
      <c r="S36" s="36" t="n">
        <v>3793</v>
      </c>
      <c r="T36" s="37" t="n">
        <v>0.4</v>
      </c>
      <c r="U36" s="36" t="n">
        <v>922183</v>
      </c>
      <c r="V36" s="37" t="n">
        <v>1.7</v>
      </c>
    </row>
    <row r="37" s="11" customFormat="true" ht="12.75" hidden="false" customHeight="false" outlineLevel="0" collapsed="false">
      <c r="A37" s="35"/>
      <c r="C37" s="36"/>
      <c r="D37" s="37"/>
      <c r="E37" s="36"/>
      <c r="F37" s="37"/>
      <c r="H37" s="36"/>
      <c r="I37" s="37"/>
      <c r="J37" s="36"/>
      <c r="K37" s="0"/>
      <c r="L37" s="35"/>
      <c r="N37" s="36"/>
      <c r="O37" s="37"/>
      <c r="P37" s="36"/>
      <c r="Q37" s="37"/>
      <c r="S37" s="36"/>
      <c r="T37" s="37"/>
      <c r="U37" s="36"/>
      <c r="V37" s="37"/>
    </row>
    <row r="38" s="11" customFormat="true" ht="12.75" hidden="false" customHeight="false" outlineLevel="0" collapsed="false">
      <c r="A38" s="35" t="s">
        <v>22</v>
      </c>
      <c r="C38" s="36" t="n">
        <v>1366</v>
      </c>
      <c r="D38" s="37" t="n">
        <v>0.3</v>
      </c>
      <c r="E38" s="36" t="n">
        <v>392361</v>
      </c>
      <c r="F38" s="37" t="n">
        <v>1.8</v>
      </c>
      <c r="G38" s="33"/>
      <c r="H38" s="36" t="n">
        <v>1062</v>
      </c>
      <c r="I38" s="37" t="n">
        <v>0.7</v>
      </c>
      <c r="J38" s="36" t="n">
        <v>22333</v>
      </c>
      <c r="K38" s="0" t="n">
        <v>8.8</v>
      </c>
      <c r="L38" s="35" t="s">
        <v>22</v>
      </c>
      <c r="N38" s="36" t="n">
        <v>530</v>
      </c>
      <c r="O38" s="37" t="n">
        <v>1.6</v>
      </c>
      <c r="P38" s="36" t="n">
        <v>24852</v>
      </c>
      <c r="Q38" s="37" t="n">
        <v>11.4</v>
      </c>
      <c r="R38" s="33"/>
      <c r="S38" s="36" t="n">
        <v>1421</v>
      </c>
      <c r="T38" s="37" t="n">
        <v>0.2</v>
      </c>
      <c r="U38" s="36" t="n">
        <v>439546</v>
      </c>
      <c r="V38" s="37" t="n">
        <v>1.6</v>
      </c>
    </row>
    <row r="39" s="11" customFormat="true" ht="12.75" hidden="false" customHeight="false" outlineLevel="0" collapsed="false">
      <c r="A39" s="35"/>
      <c r="C39" s="36"/>
      <c r="D39" s="37"/>
      <c r="E39" s="36"/>
      <c r="F39" s="37"/>
      <c r="H39" s="36"/>
      <c r="I39" s="37"/>
      <c r="J39" s="36"/>
      <c r="K39" s="0"/>
      <c r="L39" s="35"/>
      <c r="N39" s="36"/>
      <c r="O39" s="37"/>
      <c r="P39" s="36"/>
      <c r="Q39" s="37"/>
      <c r="S39" s="36"/>
      <c r="T39" s="37"/>
      <c r="U39" s="36"/>
      <c r="V39" s="37"/>
    </row>
    <row r="40" s="11" customFormat="true" ht="12.75" hidden="false" customHeight="false" outlineLevel="0" collapsed="false">
      <c r="A40" s="35" t="s">
        <v>18</v>
      </c>
      <c r="C40" s="36" t="n">
        <v>5098</v>
      </c>
      <c r="D40" s="37" t="n">
        <v>0.4</v>
      </c>
      <c r="E40" s="36" t="n">
        <v>1173612</v>
      </c>
      <c r="F40" s="37" t="n">
        <v>1.3</v>
      </c>
      <c r="G40" s="33"/>
      <c r="H40" s="36" t="n">
        <v>3338</v>
      </c>
      <c r="I40" s="37" t="n">
        <v>1</v>
      </c>
      <c r="J40" s="36" t="n">
        <v>109124</v>
      </c>
      <c r="K40" s="0" t="n">
        <v>3.1</v>
      </c>
      <c r="L40" s="35" t="s">
        <v>18</v>
      </c>
      <c r="N40" s="36" t="n">
        <v>2900</v>
      </c>
      <c r="O40" s="37" t="n">
        <v>1.2</v>
      </c>
      <c r="P40" s="36" t="n">
        <v>78993</v>
      </c>
      <c r="Q40" s="37" t="n">
        <v>4.4</v>
      </c>
      <c r="R40" s="33"/>
      <c r="S40" s="36" t="n">
        <v>5215</v>
      </c>
      <c r="T40" s="37" t="n">
        <v>0.3</v>
      </c>
      <c r="U40" s="36" t="n">
        <v>1361729</v>
      </c>
      <c r="V40" s="37" t="n">
        <v>1.3</v>
      </c>
    </row>
    <row r="41" s="11" customFormat="true" ht="12.75" hidden="false" customHeight="false" outlineLevel="0" collapsed="false">
      <c r="A41" s="35"/>
      <c r="C41" s="36"/>
      <c r="D41" s="37"/>
      <c r="E41" s="36"/>
      <c r="F41" s="37"/>
      <c r="H41" s="36"/>
      <c r="I41" s="37"/>
      <c r="J41" s="36"/>
      <c r="K41" s="0"/>
      <c r="L41" s="35"/>
      <c r="N41" s="36"/>
      <c r="O41" s="37"/>
      <c r="P41" s="36"/>
      <c r="Q41" s="37"/>
      <c r="S41" s="36"/>
      <c r="T41" s="37"/>
      <c r="U41" s="36"/>
      <c r="V41" s="37"/>
    </row>
    <row r="42" s="11" customFormat="true" ht="12.75" hidden="false" customHeight="false" outlineLevel="0" collapsed="false">
      <c r="A42" s="32" t="s">
        <v>23</v>
      </c>
      <c r="C42" s="36" t="n">
        <v>8937</v>
      </c>
      <c r="D42" s="37" t="n">
        <v>0.6</v>
      </c>
      <c r="E42" s="36" t="n">
        <v>1735028</v>
      </c>
      <c r="F42" s="37" t="n">
        <v>1.2</v>
      </c>
      <c r="G42" s="33"/>
      <c r="H42" s="36" t="n">
        <v>6581</v>
      </c>
      <c r="I42" s="37" t="n">
        <v>1</v>
      </c>
      <c r="J42" s="36" t="n">
        <v>492235</v>
      </c>
      <c r="K42" s="0" t="n">
        <v>2.7</v>
      </c>
      <c r="L42" s="32" t="s">
        <v>23</v>
      </c>
      <c r="N42" s="36" t="n">
        <v>6447</v>
      </c>
      <c r="O42" s="37" t="n">
        <v>1</v>
      </c>
      <c r="P42" s="36" t="n">
        <v>505939</v>
      </c>
      <c r="Q42" s="37" t="n">
        <v>2.8</v>
      </c>
      <c r="R42" s="33"/>
      <c r="S42" s="36" t="n">
        <v>10304</v>
      </c>
      <c r="T42" s="37" t="n">
        <v>0.3</v>
      </c>
      <c r="U42" s="36" t="n">
        <v>2733202</v>
      </c>
      <c r="V42" s="37" t="n">
        <v>1</v>
      </c>
    </row>
    <row r="43" s="11" customFormat="true" ht="12.75" hidden="false" customHeight="false" outlineLevel="0" collapsed="false">
      <c r="A43" s="32"/>
      <c r="C43" s="36"/>
      <c r="D43" s="37"/>
      <c r="E43" s="36"/>
      <c r="F43" s="37"/>
      <c r="H43" s="36"/>
      <c r="I43" s="37"/>
      <c r="J43" s="36"/>
      <c r="K43" s="0"/>
      <c r="L43" s="32"/>
      <c r="N43" s="36"/>
      <c r="O43" s="37"/>
      <c r="P43" s="36"/>
      <c r="Q43" s="37"/>
      <c r="S43" s="36"/>
      <c r="T43" s="37"/>
      <c r="U43" s="36"/>
      <c r="V43" s="37"/>
    </row>
    <row r="44" s="11" customFormat="true" ht="12.75" hidden="false" customHeight="false" outlineLevel="0" collapsed="false">
      <c r="A44" s="32" t="s">
        <v>24</v>
      </c>
      <c r="C44" s="36"/>
      <c r="D44" s="37"/>
      <c r="E44" s="36"/>
      <c r="F44" s="37"/>
      <c r="G44" s="33"/>
      <c r="H44" s="36"/>
      <c r="I44" s="37"/>
      <c r="J44" s="36"/>
      <c r="K44" s="0"/>
      <c r="L44" s="32" t="s">
        <v>24</v>
      </c>
      <c r="N44" s="36"/>
      <c r="O44" s="37"/>
      <c r="P44" s="36"/>
      <c r="Q44" s="37"/>
      <c r="R44" s="33"/>
      <c r="S44" s="36"/>
      <c r="T44" s="37"/>
      <c r="U44" s="36"/>
      <c r="V44" s="37"/>
    </row>
    <row r="45" s="11" customFormat="true" ht="12.75" hidden="false" customHeight="false" outlineLevel="0" collapsed="false">
      <c r="A45" s="32"/>
      <c r="C45" s="36"/>
      <c r="D45" s="37"/>
      <c r="E45" s="36"/>
      <c r="F45" s="37"/>
      <c r="H45" s="36"/>
      <c r="I45" s="37"/>
      <c r="J45" s="36"/>
      <c r="K45" s="0"/>
      <c r="L45" s="32"/>
      <c r="N45" s="36"/>
      <c r="O45" s="37"/>
      <c r="P45" s="36"/>
      <c r="Q45" s="37"/>
      <c r="S45" s="36"/>
      <c r="T45" s="37"/>
      <c r="U45" s="36"/>
      <c r="V45" s="37"/>
    </row>
    <row r="46" s="11" customFormat="true" ht="12.75" hidden="false" customHeight="false" outlineLevel="0" collapsed="false">
      <c r="A46" s="32" t="s">
        <v>25</v>
      </c>
      <c r="C46" s="36" t="n">
        <v>11757</v>
      </c>
      <c r="D46" s="37" t="n">
        <v>0.3</v>
      </c>
      <c r="E46" s="36" t="n">
        <v>3330919</v>
      </c>
      <c r="F46" s="37" t="n">
        <v>0.9</v>
      </c>
      <c r="G46" s="33"/>
      <c r="H46" s="36" t="n">
        <v>7100</v>
      </c>
      <c r="I46" s="37" t="n">
        <v>1</v>
      </c>
      <c r="J46" s="36" t="n">
        <v>66932</v>
      </c>
      <c r="K46" s="0" t="n">
        <v>3.3</v>
      </c>
      <c r="L46" s="32" t="s">
        <v>25</v>
      </c>
      <c r="N46" s="36" t="n">
        <v>7008</v>
      </c>
      <c r="O46" s="37" t="n">
        <v>1</v>
      </c>
      <c r="P46" s="36" t="n">
        <v>20444</v>
      </c>
      <c r="Q46" s="37" t="n">
        <v>3.8</v>
      </c>
      <c r="R46" s="33"/>
      <c r="S46" s="36" t="n">
        <v>11793</v>
      </c>
      <c r="T46" s="37" t="n">
        <v>0.3</v>
      </c>
      <c r="U46" s="36" t="n">
        <v>3418295</v>
      </c>
      <c r="V46" s="37" t="n">
        <v>0.9</v>
      </c>
    </row>
    <row r="47" s="11" customFormat="true" ht="12.75" hidden="false" customHeight="false" outlineLevel="0" collapsed="false">
      <c r="A47" s="32"/>
      <c r="C47" s="36"/>
      <c r="D47" s="37"/>
      <c r="E47" s="36"/>
      <c r="F47" s="37"/>
      <c r="H47" s="36"/>
      <c r="I47" s="37"/>
      <c r="J47" s="36"/>
      <c r="K47" s="0"/>
      <c r="L47" s="32"/>
      <c r="N47" s="36"/>
      <c r="O47" s="37"/>
      <c r="P47" s="36"/>
      <c r="Q47" s="37"/>
      <c r="S47" s="36"/>
      <c r="T47" s="37"/>
      <c r="U47" s="36"/>
      <c r="V47" s="37"/>
    </row>
    <row r="48" s="11" customFormat="true" ht="12.75" hidden="false" customHeight="false" outlineLevel="0" collapsed="false">
      <c r="A48" s="11" t="s">
        <v>26</v>
      </c>
      <c r="C48" s="36" t="n">
        <v>79824</v>
      </c>
      <c r="D48" s="37" t="n">
        <v>3.6</v>
      </c>
      <c r="E48" s="36" t="n">
        <v>7944213</v>
      </c>
      <c r="F48" s="37" t="n">
        <v>2</v>
      </c>
      <c r="G48" s="33"/>
      <c r="H48" s="36" t="n">
        <v>97402</v>
      </c>
      <c r="I48" s="37" t="n">
        <v>3.1</v>
      </c>
      <c r="J48" s="36" t="n">
        <v>5119805</v>
      </c>
      <c r="K48" s="0" t="n">
        <v>2.3</v>
      </c>
      <c r="L48" s="11" t="s">
        <v>26</v>
      </c>
      <c r="N48" s="36" t="n">
        <v>108817</v>
      </c>
      <c r="O48" s="37" t="n">
        <v>2.7</v>
      </c>
      <c r="P48" s="36" t="n">
        <v>6293524</v>
      </c>
      <c r="Q48" s="37" t="n">
        <v>2.1</v>
      </c>
      <c r="R48" s="33"/>
      <c r="S48" s="36" t="n">
        <v>165257</v>
      </c>
      <c r="T48" s="37" t="n">
        <v>1.5</v>
      </c>
      <c r="U48" s="36" t="n">
        <v>19357542</v>
      </c>
      <c r="V48" s="37" t="n">
        <v>1.3</v>
      </c>
    </row>
    <row r="49" s="11" customFormat="true" ht="12.75" hidden="false" customHeight="false" outlineLevel="0" collapsed="false">
      <c r="C49" s="36"/>
      <c r="D49" s="37"/>
      <c r="E49" s="36"/>
      <c r="F49" s="37"/>
      <c r="H49" s="36"/>
      <c r="I49" s="37"/>
      <c r="J49" s="36"/>
      <c r="K49" s="0"/>
      <c r="N49" s="36"/>
      <c r="O49" s="37"/>
      <c r="P49" s="36"/>
      <c r="Q49" s="37"/>
      <c r="S49" s="36"/>
      <c r="T49" s="37"/>
      <c r="U49" s="36"/>
      <c r="V49" s="37"/>
    </row>
    <row r="50" s="11" customFormat="true" ht="12.75" hidden="false" customHeight="false" outlineLevel="0" collapsed="false">
      <c r="A50" s="11" t="s">
        <v>27</v>
      </c>
      <c r="C50" s="36"/>
      <c r="D50" s="37"/>
      <c r="E50" s="36"/>
      <c r="F50" s="37"/>
      <c r="G50" s="33"/>
      <c r="H50" s="36"/>
      <c r="I50" s="37"/>
      <c r="J50" s="36"/>
      <c r="K50" s="0"/>
      <c r="L50" s="11" t="s">
        <v>27</v>
      </c>
      <c r="N50" s="36"/>
      <c r="O50" s="37"/>
      <c r="P50" s="36"/>
      <c r="Q50" s="37"/>
      <c r="R50" s="33"/>
      <c r="S50" s="36"/>
      <c r="T50" s="37"/>
      <c r="U50" s="36"/>
      <c r="V50" s="37"/>
    </row>
    <row r="51" s="11" customFormat="true" ht="12.75" hidden="false" customHeight="false" outlineLevel="0" collapsed="false">
      <c r="C51" s="36"/>
      <c r="D51" s="37"/>
      <c r="E51" s="36"/>
      <c r="F51" s="37"/>
      <c r="H51" s="36"/>
      <c r="I51" s="37"/>
      <c r="J51" s="36"/>
      <c r="K51" s="0"/>
      <c r="N51" s="36"/>
      <c r="O51" s="37"/>
      <c r="P51" s="36"/>
      <c r="Q51" s="37"/>
      <c r="S51" s="36"/>
      <c r="T51" s="37"/>
      <c r="U51" s="36"/>
      <c r="V51" s="37"/>
    </row>
    <row r="52" s="11" customFormat="true" ht="12.75" hidden="false" customHeight="false" outlineLevel="0" collapsed="false">
      <c r="A52" s="32" t="s">
        <v>28</v>
      </c>
      <c r="C52" s="36" t="n">
        <v>1360</v>
      </c>
      <c r="D52" s="37" t="n">
        <v>2.1</v>
      </c>
      <c r="E52" s="36" t="n">
        <v>1349</v>
      </c>
      <c r="F52" s="37" t="n">
        <v>28.1</v>
      </c>
      <c r="G52" s="33"/>
      <c r="H52" s="36" t="n">
        <v>2338</v>
      </c>
      <c r="I52" s="37" t="n">
        <v>1.3</v>
      </c>
      <c r="J52" s="36" t="n">
        <v>285218</v>
      </c>
      <c r="K52" s="0" t="n">
        <v>4.4</v>
      </c>
      <c r="L52" s="32" t="s">
        <v>28</v>
      </c>
      <c r="N52" s="36" t="n">
        <v>2603</v>
      </c>
      <c r="O52" s="37" t="n">
        <v>1.2</v>
      </c>
      <c r="P52" s="36" t="n">
        <v>444466</v>
      </c>
      <c r="Q52" s="37" t="n">
        <v>3.4</v>
      </c>
      <c r="R52" s="33"/>
      <c r="S52" s="36" t="n">
        <v>3292</v>
      </c>
      <c r="T52" s="37" t="n">
        <v>0.8</v>
      </c>
      <c r="U52" s="36" t="n">
        <v>731032</v>
      </c>
      <c r="V52" s="37" t="n">
        <v>3.2</v>
      </c>
    </row>
    <row r="53" s="11" customFormat="true" ht="12.75" hidden="false" customHeight="false" outlineLevel="0" collapsed="false">
      <c r="A53" s="32"/>
      <c r="C53" s="36"/>
      <c r="D53" s="37"/>
      <c r="E53" s="36"/>
      <c r="F53" s="37"/>
      <c r="H53" s="36"/>
      <c r="I53" s="37"/>
      <c r="J53" s="36"/>
      <c r="K53" s="0"/>
      <c r="L53" s="32"/>
      <c r="N53" s="36"/>
      <c r="O53" s="37"/>
      <c r="P53" s="36"/>
      <c r="Q53" s="37"/>
      <c r="S53" s="36"/>
      <c r="T53" s="37"/>
      <c r="U53" s="36"/>
      <c r="V53" s="37"/>
    </row>
    <row r="54" s="11" customFormat="true" ht="12.75" hidden="false" customHeight="false" outlineLevel="0" collapsed="false">
      <c r="A54" s="35" t="s">
        <v>29</v>
      </c>
      <c r="C54" s="36" t="n">
        <v>2240</v>
      </c>
      <c r="D54" s="37" t="n">
        <v>1.2</v>
      </c>
      <c r="E54" s="36" t="n">
        <v>2905</v>
      </c>
      <c r="F54" s="37" t="n">
        <v>8.3</v>
      </c>
      <c r="G54" s="33"/>
      <c r="H54" s="36" t="n">
        <v>4366</v>
      </c>
      <c r="I54" s="37" t="n">
        <v>0.5</v>
      </c>
      <c r="J54" s="36" t="n">
        <v>926170</v>
      </c>
      <c r="K54" s="0" t="n">
        <v>1.9</v>
      </c>
      <c r="L54" s="35" t="s">
        <v>29</v>
      </c>
      <c r="N54" s="36" t="n">
        <v>4689</v>
      </c>
      <c r="O54" s="37" t="n">
        <v>0.4</v>
      </c>
      <c r="P54" s="36" t="n">
        <v>1201852</v>
      </c>
      <c r="Q54" s="37" t="n">
        <v>1.7</v>
      </c>
      <c r="R54" s="33"/>
      <c r="S54" s="36" t="n">
        <v>5100</v>
      </c>
      <c r="T54" s="37" t="n">
        <v>0.3</v>
      </c>
      <c r="U54" s="36" t="n">
        <v>2130926</v>
      </c>
      <c r="V54" s="37" t="n">
        <v>1.7</v>
      </c>
    </row>
    <row r="55" s="11" customFormat="true" ht="12.75" hidden="false" customHeight="false" outlineLevel="0" collapsed="false">
      <c r="A55" s="35"/>
      <c r="C55" s="36"/>
      <c r="D55" s="37"/>
      <c r="E55" s="36"/>
      <c r="F55" s="37"/>
      <c r="H55" s="36"/>
      <c r="I55" s="37"/>
      <c r="J55" s="36"/>
      <c r="K55" s="0"/>
      <c r="L55" s="35"/>
      <c r="N55" s="36"/>
      <c r="O55" s="37"/>
      <c r="P55" s="36"/>
      <c r="Q55" s="37"/>
      <c r="S55" s="36"/>
      <c r="T55" s="37"/>
      <c r="U55" s="36"/>
      <c r="V55" s="37"/>
    </row>
    <row r="56" s="11" customFormat="true" ht="12.75" hidden="false" customHeight="false" outlineLevel="0" collapsed="false">
      <c r="A56" s="35" t="s">
        <v>30</v>
      </c>
      <c r="C56" s="36" t="n">
        <v>1574</v>
      </c>
      <c r="D56" s="37" t="n">
        <v>0.2</v>
      </c>
      <c r="E56" s="36" t="n">
        <v>50763</v>
      </c>
      <c r="F56" s="37" t="n">
        <v>2.2</v>
      </c>
      <c r="G56" s="33"/>
      <c r="H56" s="36" t="n">
        <v>1605</v>
      </c>
      <c r="I56" s="37" t="n">
        <v>0.2</v>
      </c>
      <c r="J56" s="36" t="n">
        <v>291444</v>
      </c>
      <c r="K56" s="0" t="n">
        <v>1.4</v>
      </c>
      <c r="L56" s="35" t="s">
        <v>30</v>
      </c>
      <c r="N56" s="36" t="n">
        <v>1593</v>
      </c>
      <c r="O56" s="37" t="n">
        <v>0.2</v>
      </c>
      <c r="P56" s="36" t="n">
        <v>249711</v>
      </c>
      <c r="Q56" s="37" t="n">
        <v>1.4</v>
      </c>
      <c r="R56" s="33"/>
      <c r="S56" s="36" t="n">
        <v>1663</v>
      </c>
      <c r="T56" s="37" t="n">
        <v>0.1</v>
      </c>
      <c r="U56" s="36" t="n">
        <v>591918</v>
      </c>
      <c r="V56" s="37" t="n">
        <v>1.4</v>
      </c>
    </row>
    <row r="57" s="11" customFormat="true" ht="12.75" hidden="false" customHeight="false" outlineLevel="0" collapsed="false">
      <c r="A57" s="32"/>
      <c r="C57" s="36"/>
      <c r="D57" s="37"/>
      <c r="E57" s="36"/>
      <c r="F57" s="37"/>
      <c r="H57" s="36"/>
      <c r="I57" s="37"/>
      <c r="J57" s="36"/>
      <c r="K57" s="0"/>
      <c r="L57" s="32"/>
      <c r="N57" s="36"/>
      <c r="O57" s="37"/>
      <c r="P57" s="36"/>
      <c r="Q57" s="37"/>
      <c r="S57" s="36"/>
      <c r="T57" s="37"/>
      <c r="U57" s="36"/>
      <c r="V57" s="37"/>
    </row>
    <row r="58" s="11" customFormat="true" ht="12.75" hidden="false" customHeight="false" outlineLevel="0" collapsed="false">
      <c r="A58" s="32" t="s">
        <v>31</v>
      </c>
      <c r="C58" s="36" t="n">
        <v>3814</v>
      </c>
      <c r="D58" s="37" t="n">
        <v>0.9</v>
      </c>
      <c r="E58" s="36" t="n">
        <v>53667</v>
      </c>
      <c r="F58" s="37" t="n">
        <v>3.4</v>
      </c>
      <c r="G58" s="33"/>
      <c r="H58" s="36" t="n">
        <v>5971</v>
      </c>
      <c r="I58" s="37" t="n">
        <v>0.4</v>
      </c>
      <c r="J58" s="36" t="n">
        <v>1217614</v>
      </c>
      <c r="K58" s="0" t="n">
        <v>1.4</v>
      </c>
      <c r="L58" s="32" t="s">
        <v>31</v>
      </c>
      <c r="N58" s="36" t="n">
        <v>6282</v>
      </c>
      <c r="O58" s="37" t="n">
        <v>0.4</v>
      </c>
      <c r="P58" s="36" t="n">
        <v>1451563</v>
      </c>
      <c r="Q58" s="37" t="n">
        <v>1.3</v>
      </c>
      <c r="R58" s="33"/>
      <c r="S58" s="36" t="n">
        <v>6763</v>
      </c>
      <c r="T58" s="37" t="n">
        <v>0.2</v>
      </c>
      <c r="U58" s="36" t="n">
        <v>2722845</v>
      </c>
      <c r="V58" s="37" t="n">
        <v>1.3</v>
      </c>
    </row>
    <row r="59" s="11" customFormat="true" ht="12.75" hidden="false" customHeight="false" outlineLevel="0" collapsed="false">
      <c r="A59" s="32"/>
      <c r="C59" s="36"/>
      <c r="D59" s="37"/>
      <c r="E59" s="36"/>
      <c r="F59" s="37"/>
      <c r="H59" s="36"/>
      <c r="I59" s="37"/>
      <c r="J59" s="36"/>
      <c r="K59" s="0"/>
      <c r="L59" s="32"/>
      <c r="N59" s="36"/>
      <c r="O59" s="37"/>
      <c r="P59" s="36"/>
      <c r="Q59" s="37"/>
      <c r="S59" s="36"/>
      <c r="T59" s="37"/>
      <c r="U59" s="36"/>
      <c r="V59" s="37"/>
    </row>
    <row r="60" s="11" customFormat="true" ht="12.75" hidden="false" customHeight="false" outlineLevel="0" collapsed="false">
      <c r="A60" s="11" t="s">
        <v>32</v>
      </c>
      <c r="C60" s="36" t="n">
        <v>5174</v>
      </c>
      <c r="D60" s="37" t="n">
        <v>1.2</v>
      </c>
      <c r="E60" s="36" t="n">
        <v>55016</v>
      </c>
      <c r="F60" s="37" t="n">
        <v>4.1</v>
      </c>
      <c r="G60" s="33"/>
      <c r="H60" s="36" t="n">
        <v>8308</v>
      </c>
      <c r="I60" s="37" t="n">
        <v>0.7</v>
      </c>
      <c r="J60" s="36" t="n">
        <v>1502832</v>
      </c>
      <c r="K60" s="0" t="n">
        <v>1.6</v>
      </c>
      <c r="L60" s="11" t="s">
        <v>32</v>
      </c>
      <c r="N60" s="36" t="n">
        <v>8886</v>
      </c>
      <c r="O60" s="37" t="n">
        <v>0.6</v>
      </c>
      <c r="P60" s="36" t="n">
        <v>1896029</v>
      </c>
      <c r="Q60" s="37" t="n">
        <v>1.4</v>
      </c>
      <c r="R60" s="33"/>
      <c r="S60" s="36" t="n">
        <v>10055</v>
      </c>
      <c r="T60" s="37" t="n">
        <v>0.4</v>
      </c>
      <c r="U60" s="36" t="n">
        <v>3453877</v>
      </c>
      <c r="V60" s="37" t="n">
        <v>1.3</v>
      </c>
    </row>
    <row r="61" s="11" customFormat="true" ht="12.75" hidden="false" customHeight="false" outlineLevel="0" collapsed="false">
      <c r="C61" s="36"/>
      <c r="D61" s="37"/>
      <c r="E61" s="36"/>
      <c r="F61" s="37"/>
      <c r="H61" s="36"/>
      <c r="I61" s="37"/>
      <c r="J61" s="36"/>
      <c r="K61" s="0"/>
      <c r="N61" s="36"/>
      <c r="O61" s="37"/>
      <c r="P61" s="36"/>
      <c r="Q61" s="37"/>
      <c r="S61" s="36"/>
      <c r="T61" s="37"/>
      <c r="U61" s="36"/>
      <c r="V61" s="37"/>
    </row>
    <row r="62" s="11" customFormat="true" ht="12.75" hidden="false" customHeight="false" outlineLevel="0" collapsed="false">
      <c r="A62" s="11" t="s">
        <v>33</v>
      </c>
      <c r="C62" s="36"/>
      <c r="D62" s="37"/>
      <c r="E62" s="36"/>
      <c r="F62" s="37"/>
      <c r="G62" s="33"/>
      <c r="H62" s="36"/>
      <c r="I62" s="37"/>
      <c r="J62" s="36"/>
      <c r="K62" s="0"/>
      <c r="L62" s="11" t="s">
        <v>33</v>
      </c>
      <c r="N62" s="36"/>
      <c r="O62" s="37"/>
      <c r="P62" s="36"/>
      <c r="Q62" s="37"/>
      <c r="R62" s="33"/>
      <c r="S62" s="36"/>
      <c r="T62" s="37"/>
      <c r="U62" s="36"/>
      <c r="V62" s="37"/>
    </row>
    <row r="63" s="11" customFormat="true" ht="12.75" hidden="false" customHeight="false" outlineLevel="0" collapsed="false">
      <c r="C63" s="36"/>
      <c r="D63" s="37"/>
      <c r="E63" s="36"/>
      <c r="F63" s="37"/>
      <c r="H63" s="36"/>
      <c r="I63" s="37"/>
      <c r="J63" s="36"/>
      <c r="K63" s="0"/>
      <c r="N63" s="36"/>
      <c r="O63" s="37"/>
      <c r="P63" s="36"/>
      <c r="Q63" s="37"/>
      <c r="S63" s="36"/>
      <c r="T63" s="37"/>
      <c r="U63" s="36"/>
      <c r="V63" s="37"/>
    </row>
    <row r="64" s="11" customFormat="true" ht="12.75" hidden="false" customHeight="false" outlineLevel="0" collapsed="false">
      <c r="A64" s="32" t="s">
        <v>34</v>
      </c>
      <c r="C64" s="36" t="n">
        <v>197</v>
      </c>
      <c r="D64" s="37" t="n">
        <v>6.9</v>
      </c>
      <c r="E64" s="36" t="n">
        <v>11</v>
      </c>
      <c r="F64" s="37" t="n">
        <v>32.5</v>
      </c>
      <c r="G64" s="33"/>
      <c r="H64" s="36" t="n">
        <v>755</v>
      </c>
      <c r="I64" s="37" t="n">
        <v>3.1</v>
      </c>
      <c r="J64" s="36" t="n">
        <v>34150</v>
      </c>
      <c r="K64" s="0" t="n">
        <v>13.5</v>
      </c>
      <c r="L64" s="32" t="s">
        <v>34</v>
      </c>
      <c r="N64" s="36" t="n">
        <v>1255</v>
      </c>
      <c r="O64" s="37" t="n">
        <v>2.1</v>
      </c>
      <c r="P64" s="36" t="n">
        <v>56906</v>
      </c>
      <c r="Q64" s="37" t="n">
        <v>7.7</v>
      </c>
      <c r="R64" s="33"/>
      <c r="S64" s="36" t="n">
        <v>1820</v>
      </c>
      <c r="T64" s="37" t="n">
        <v>1.4</v>
      </c>
      <c r="U64" s="36" t="n">
        <v>91067</v>
      </c>
      <c r="V64" s="37" t="n">
        <v>6.6</v>
      </c>
    </row>
    <row r="65" s="11" customFormat="true" ht="12.75" hidden="false" customHeight="false" outlineLevel="0" collapsed="false">
      <c r="A65" s="32"/>
      <c r="C65" s="36"/>
      <c r="D65" s="37"/>
      <c r="E65" s="36"/>
      <c r="F65" s="37"/>
      <c r="H65" s="36"/>
      <c r="I65" s="37"/>
      <c r="J65" s="36"/>
      <c r="K65" s="0"/>
      <c r="L65" s="32"/>
      <c r="N65" s="36"/>
      <c r="O65" s="37"/>
      <c r="P65" s="36"/>
      <c r="Q65" s="37"/>
      <c r="S65" s="36"/>
      <c r="T65" s="37"/>
      <c r="U65" s="36"/>
      <c r="V65" s="37"/>
    </row>
    <row r="66" s="11" customFormat="true" ht="12.75" hidden="false" customHeight="false" outlineLevel="0" collapsed="false">
      <c r="A66" s="32" t="s">
        <v>35</v>
      </c>
      <c r="C66" s="36" t="n">
        <v>270</v>
      </c>
      <c r="D66" s="37" t="n">
        <v>8.5</v>
      </c>
      <c r="E66" s="36" t="n">
        <v>699</v>
      </c>
      <c r="F66" s="37" t="n">
        <v>98</v>
      </c>
      <c r="G66" s="33"/>
      <c r="H66" s="36" t="n">
        <v>1501</v>
      </c>
      <c r="I66" s="37" t="n">
        <v>3.1</v>
      </c>
      <c r="J66" s="36" t="n">
        <v>38278</v>
      </c>
      <c r="K66" s="0" t="n">
        <v>9.7</v>
      </c>
      <c r="L66" s="32" t="s">
        <v>35</v>
      </c>
      <c r="N66" s="36" t="n">
        <v>1973</v>
      </c>
      <c r="O66" s="37" t="n">
        <v>2.5</v>
      </c>
      <c r="P66" s="36" t="n">
        <v>49688</v>
      </c>
      <c r="Q66" s="37" t="n">
        <v>8.3</v>
      </c>
      <c r="R66" s="33"/>
      <c r="S66" s="36" t="n">
        <v>3186</v>
      </c>
      <c r="T66" s="37" t="n">
        <v>1.5</v>
      </c>
      <c r="U66" s="36" t="n">
        <v>88666</v>
      </c>
      <c r="V66" s="37" t="n">
        <v>5.6</v>
      </c>
    </row>
    <row r="67" s="11" customFormat="true" ht="12.75" hidden="false" customHeight="false" outlineLevel="0" collapsed="false">
      <c r="A67" s="32"/>
      <c r="C67" s="36"/>
      <c r="D67" s="37"/>
      <c r="E67" s="36"/>
      <c r="F67" s="37"/>
      <c r="H67" s="36"/>
      <c r="I67" s="37"/>
      <c r="J67" s="36"/>
      <c r="K67" s="0"/>
      <c r="L67" s="32"/>
      <c r="N67" s="36"/>
      <c r="O67" s="37"/>
      <c r="P67" s="36"/>
      <c r="Q67" s="37"/>
      <c r="S67" s="36"/>
      <c r="T67" s="37"/>
      <c r="U67" s="36"/>
      <c r="V67" s="37"/>
    </row>
    <row r="68" s="11" customFormat="true" ht="12.75" hidden="false" customHeight="false" outlineLevel="0" collapsed="false">
      <c r="A68" s="11" t="s">
        <v>36</v>
      </c>
      <c r="C68" s="36" t="n">
        <v>467</v>
      </c>
      <c r="D68" s="37" t="n">
        <v>7.9</v>
      </c>
      <c r="E68" s="36" t="n">
        <v>711</v>
      </c>
      <c r="F68" s="37" t="n">
        <v>93.4</v>
      </c>
      <c r="G68" s="33"/>
      <c r="H68" s="36" t="n">
        <v>2256</v>
      </c>
      <c r="I68" s="37" t="n">
        <v>3.1</v>
      </c>
      <c r="J68" s="36" t="n">
        <v>72429</v>
      </c>
      <c r="K68" s="0" t="n">
        <v>8.4</v>
      </c>
      <c r="L68" s="11" t="s">
        <v>36</v>
      </c>
      <c r="N68" s="36" t="n">
        <v>3228</v>
      </c>
      <c r="O68" s="37" t="n">
        <v>2.4</v>
      </c>
      <c r="P68" s="36" t="n">
        <v>106594</v>
      </c>
      <c r="Q68" s="37" t="n">
        <v>5.8</v>
      </c>
      <c r="R68" s="33"/>
      <c r="S68" s="36" t="n">
        <v>5006</v>
      </c>
      <c r="T68" s="37" t="n">
        <v>1.5</v>
      </c>
      <c r="U68" s="36" t="n">
        <v>179734</v>
      </c>
      <c r="V68" s="37" t="n">
        <v>4.6</v>
      </c>
    </row>
    <row r="69" s="11" customFormat="true" ht="12.75" hidden="false" customHeight="false" outlineLevel="0" collapsed="false">
      <c r="C69" s="36"/>
      <c r="D69" s="37"/>
      <c r="E69" s="36"/>
      <c r="F69" s="37"/>
      <c r="H69" s="36"/>
      <c r="I69" s="37"/>
      <c r="J69" s="36"/>
      <c r="K69" s="0"/>
      <c r="N69" s="36"/>
      <c r="O69" s="37"/>
      <c r="P69" s="36"/>
      <c r="Q69" s="37"/>
      <c r="S69" s="36"/>
      <c r="T69" s="37"/>
      <c r="U69" s="36"/>
      <c r="V69" s="37"/>
    </row>
    <row r="70" s="11" customFormat="true" ht="12.75" hidden="false" customHeight="false" outlineLevel="0" collapsed="false">
      <c r="A70" s="11" t="s">
        <v>37</v>
      </c>
      <c r="C70" s="36"/>
      <c r="D70" s="37"/>
      <c r="E70" s="36"/>
      <c r="F70" s="37"/>
      <c r="G70" s="33"/>
      <c r="H70" s="36"/>
      <c r="I70" s="37"/>
      <c r="J70" s="36"/>
      <c r="K70" s="0"/>
      <c r="L70" s="11" t="s">
        <v>37</v>
      </c>
      <c r="N70" s="36"/>
      <c r="O70" s="37"/>
      <c r="P70" s="36"/>
      <c r="Q70" s="37"/>
      <c r="R70" s="33"/>
      <c r="S70" s="36"/>
      <c r="T70" s="37"/>
      <c r="U70" s="36"/>
      <c r="V70" s="37"/>
    </row>
    <row r="71" s="11" customFormat="true" ht="12.75" hidden="false" customHeight="false" outlineLevel="0" collapsed="false">
      <c r="C71" s="36"/>
      <c r="D71" s="37"/>
      <c r="E71" s="36"/>
      <c r="F71" s="37"/>
      <c r="H71" s="36"/>
      <c r="I71" s="37"/>
      <c r="J71" s="36"/>
      <c r="K71" s="0"/>
      <c r="N71" s="36"/>
      <c r="O71" s="37"/>
      <c r="P71" s="36"/>
      <c r="Q71" s="37"/>
      <c r="S71" s="36"/>
      <c r="T71" s="37"/>
      <c r="U71" s="36"/>
      <c r="V71" s="37"/>
    </row>
    <row r="72" s="11" customFormat="true" ht="12.75" hidden="false" customHeight="false" outlineLevel="0" collapsed="false">
      <c r="A72" s="32" t="s">
        <v>38</v>
      </c>
      <c r="C72" s="36" t="n">
        <v>1837</v>
      </c>
      <c r="D72" s="37" t="n">
        <v>11.7</v>
      </c>
      <c r="E72" s="36" t="n">
        <v>49233</v>
      </c>
      <c r="F72" s="37" t="n">
        <v>14.7</v>
      </c>
      <c r="G72" s="33"/>
      <c r="H72" s="36" t="n">
        <v>9592</v>
      </c>
      <c r="I72" s="37" t="n">
        <v>4.4</v>
      </c>
      <c r="J72" s="36" t="n">
        <v>301223</v>
      </c>
      <c r="K72" s="0" t="n">
        <v>4.6</v>
      </c>
      <c r="L72" s="32" t="s">
        <v>38</v>
      </c>
      <c r="N72" s="36" t="n">
        <v>11633</v>
      </c>
      <c r="O72" s="37" t="n">
        <v>3.8</v>
      </c>
      <c r="P72" s="36" t="n">
        <v>496944</v>
      </c>
      <c r="Q72" s="37" t="n">
        <v>4.1</v>
      </c>
      <c r="R72" s="33"/>
      <c r="S72" s="36" t="n">
        <v>18843</v>
      </c>
      <c r="T72" s="37" t="n">
        <v>2.4</v>
      </c>
      <c r="U72" s="36" t="n">
        <v>847400</v>
      </c>
      <c r="V72" s="37" t="n">
        <v>2.6</v>
      </c>
    </row>
    <row r="73" s="11" customFormat="true" ht="12.75" hidden="false" customHeight="false" outlineLevel="0" collapsed="false">
      <c r="A73" s="32"/>
      <c r="C73" s="36"/>
      <c r="D73" s="37"/>
      <c r="E73" s="36"/>
      <c r="F73" s="37"/>
      <c r="H73" s="36"/>
      <c r="I73" s="37"/>
      <c r="J73" s="36"/>
      <c r="K73" s="0"/>
      <c r="L73" s="32"/>
      <c r="N73" s="36"/>
      <c r="O73" s="37"/>
      <c r="P73" s="36"/>
      <c r="Q73" s="37"/>
      <c r="S73" s="36"/>
      <c r="T73" s="37"/>
      <c r="U73" s="36"/>
      <c r="V73" s="37"/>
    </row>
    <row r="74" s="11" customFormat="true" ht="12.75" hidden="false" customHeight="false" outlineLevel="0" collapsed="false">
      <c r="A74" s="32" t="s">
        <v>39</v>
      </c>
      <c r="C74" s="36" t="n">
        <v>196</v>
      </c>
      <c r="D74" s="37" t="n">
        <v>6.2</v>
      </c>
      <c r="E74" s="36" t="n">
        <v>1531</v>
      </c>
      <c r="F74" s="37" t="n">
        <v>43</v>
      </c>
      <c r="G74" s="33"/>
      <c r="H74" s="36" t="n">
        <v>918</v>
      </c>
      <c r="I74" s="37" t="n">
        <v>2.4</v>
      </c>
      <c r="J74" s="36" t="n">
        <v>32391</v>
      </c>
      <c r="K74" s="0" t="n">
        <v>21.5</v>
      </c>
      <c r="L74" s="32" t="s">
        <v>39</v>
      </c>
      <c r="N74" s="36" t="n">
        <v>1249</v>
      </c>
      <c r="O74" s="37" t="n">
        <v>1.9</v>
      </c>
      <c r="P74" s="36" t="n">
        <v>53788</v>
      </c>
      <c r="Q74" s="37" t="n">
        <v>7.8</v>
      </c>
      <c r="R74" s="33"/>
      <c r="S74" s="36" t="n">
        <v>1923</v>
      </c>
      <c r="T74" s="37" t="n">
        <v>1.2</v>
      </c>
      <c r="U74" s="36" t="n">
        <v>87710</v>
      </c>
      <c r="V74" s="37" t="n">
        <v>8.8</v>
      </c>
    </row>
    <row r="75" s="11" customFormat="true" ht="12.75" hidden="false" customHeight="false" outlineLevel="0" collapsed="false">
      <c r="A75" s="32"/>
      <c r="C75" s="36"/>
      <c r="D75" s="37"/>
      <c r="E75" s="36"/>
      <c r="F75" s="37"/>
      <c r="H75" s="36"/>
      <c r="I75" s="37"/>
      <c r="J75" s="36"/>
      <c r="K75" s="0"/>
      <c r="L75" s="32"/>
      <c r="N75" s="36"/>
      <c r="O75" s="37"/>
      <c r="P75" s="36"/>
      <c r="Q75" s="37"/>
      <c r="S75" s="36"/>
      <c r="T75" s="37"/>
      <c r="U75" s="36"/>
      <c r="V75" s="37"/>
    </row>
    <row r="76" s="11" customFormat="true" ht="12.75" hidden="false" customHeight="false" outlineLevel="0" collapsed="false">
      <c r="A76" s="32" t="s">
        <v>40</v>
      </c>
      <c r="C76" s="36" t="n">
        <v>155</v>
      </c>
      <c r="D76" s="37" t="n">
        <v>18.4</v>
      </c>
      <c r="E76" s="36" t="n">
        <v>231</v>
      </c>
      <c r="F76" s="37" t="n">
        <v>76.1</v>
      </c>
      <c r="G76" s="33"/>
      <c r="H76" s="36" t="n">
        <v>2077</v>
      </c>
      <c r="I76" s="37" t="n">
        <v>4.3</v>
      </c>
      <c r="J76" s="36" t="n">
        <v>69258</v>
      </c>
      <c r="K76" s="0" t="n">
        <v>11.6</v>
      </c>
      <c r="L76" s="32" t="s">
        <v>40</v>
      </c>
      <c r="N76" s="36" t="n">
        <v>2826</v>
      </c>
      <c r="O76" s="37" t="n">
        <v>3.4</v>
      </c>
      <c r="P76" s="36" t="n">
        <v>81522</v>
      </c>
      <c r="Q76" s="37" t="n">
        <v>7.8</v>
      </c>
      <c r="R76" s="33"/>
      <c r="S76" s="36" t="n">
        <v>4631</v>
      </c>
      <c r="T76" s="37" t="n">
        <v>2.1</v>
      </c>
      <c r="U76" s="36" t="n">
        <v>151011</v>
      </c>
      <c r="V76" s="37" t="n">
        <v>6</v>
      </c>
    </row>
    <row r="77" s="11" customFormat="true" ht="12.75" hidden="false" customHeight="false" outlineLevel="0" collapsed="false">
      <c r="A77" s="32"/>
      <c r="C77" s="36"/>
      <c r="D77" s="37"/>
      <c r="E77" s="36"/>
      <c r="F77" s="37"/>
      <c r="H77" s="36"/>
      <c r="I77" s="37"/>
      <c r="J77" s="36"/>
      <c r="K77" s="0"/>
      <c r="L77" s="32"/>
      <c r="N77" s="36"/>
      <c r="O77" s="37"/>
      <c r="P77" s="36"/>
      <c r="Q77" s="37"/>
      <c r="S77" s="36"/>
      <c r="T77" s="37"/>
      <c r="U77" s="36"/>
      <c r="V77" s="37"/>
    </row>
    <row r="78" s="11" customFormat="true" ht="12.75" hidden="false" customHeight="false" outlineLevel="0" collapsed="false">
      <c r="A78" s="32" t="s">
        <v>54</v>
      </c>
      <c r="C78" s="36" t="n">
        <v>481</v>
      </c>
      <c r="D78" s="37" t="n">
        <v>3.4</v>
      </c>
      <c r="E78" s="36" t="n">
        <v>45192</v>
      </c>
      <c r="F78" s="37" t="n">
        <v>15.8</v>
      </c>
      <c r="G78" s="33"/>
      <c r="H78" s="36" t="n">
        <v>609</v>
      </c>
      <c r="I78" s="37" t="n">
        <v>2.9</v>
      </c>
      <c r="J78" s="36" t="n">
        <v>42663</v>
      </c>
      <c r="K78" s="0" t="n">
        <v>15.7</v>
      </c>
      <c r="L78" s="32" t="s">
        <v>41</v>
      </c>
      <c r="N78" s="36" t="n">
        <v>825</v>
      </c>
      <c r="O78" s="37" t="n">
        <v>2.3</v>
      </c>
      <c r="P78" s="36" t="n">
        <v>68748</v>
      </c>
      <c r="Q78" s="37" t="n">
        <v>12.6</v>
      </c>
      <c r="R78" s="33"/>
      <c r="S78" s="36" t="n">
        <v>1317</v>
      </c>
      <c r="T78" s="37" t="n">
        <v>1.4</v>
      </c>
      <c r="U78" s="36" t="n">
        <v>156603</v>
      </c>
      <c r="V78" s="37" t="n">
        <v>8</v>
      </c>
    </row>
    <row r="79" s="11" customFormat="true" ht="12.75" hidden="false" customHeight="false" outlineLevel="0" collapsed="false">
      <c r="A79" s="32"/>
      <c r="C79" s="36"/>
      <c r="D79" s="37"/>
      <c r="E79" s="36"/>
      <c r="F79" s="37"/>
      <c r="H79" s="36"/>
      <c r="I79" s="37"/>
      <c r="J79" s="36"/>
      <c r="K79" s="0"/>
      <c r="L79" s="32"/>
      <c r="N79" s="36"/>
      <c r="O79" s="37"/>
      <c r="P79" s="36"/>
      <c r="Q79" s="37"/>
      <c r="S79" s="36"/>
      <c r="T79" s="37"/>
      <c r="U79" s="36"/>
      <c r="V79" s="37"/>
    </row>
    <row r="80" s="11" customFormat="true" ht="12.75" hidden="false" customHeight="false" outlineLevel="0" collapsed="false">
      <c r="A80" s="11" t="s">
        <v>42</v>
      </c>
      <c r="C80" s="36" t="n">
        <v>2669</v>
      </c>
      <c r="D80" s="37" t="n">
        <v>10.4</v>
      </c>
      <c r="E80" s="36" t="n">
        <v>96187</v>
      </c>
      <c r="F80" s="37" t="n">
        <v>13.4</v>
      </c>
      <c r="G80" s="33"/>
      <c r="H80" s="36" t="n">
        <v>13196</v>
      </c>
      <c r="I80" s="37" t="n">
        <v>4.1</v>
      </c>
      <c r="J80" s="36" t="n">
        <v>445535</v>
      </c>
      <c r="K80" s="0" t="n">
        <v>4.8</v>
      </c>
      <c r="L80" s="11" t="s">
        <v>42</v>
      </c>
      <c r="N80" s="36" t="n">
        <v>16533</v>
      </c>
      <c r="O80" s="37" t="n">
        <v>3.4</v>
      </c>
      <c r="P80" s="36" t="n">
        <v>701003</v>
      </c>
      <c r="Q80" s="37" t="n">
        <v>3.5</v>
      </c>
      <c r="R80" s="33"/>
      <c r="S80" s="36" t="n">
        <v>26715</v>
      </c>
      <c r="T80" s="37" t="n">
        <v>2.1</v>
      </c>
      <c r="U80" s="36" t="n">
        <v>1242724</v>
      </c>
      <c r="V80" s="37" t="n">
        <v>2.6</v>
      </c>
    </row>
    <row r="81" s="11" customFormat="true" ht="12.75" hidden="false" customHeight="false" outlineLevel="0" collapsed="false">
      <c r="C81" s="36"/>
      <c r="D81" s="37"/>
      <c r="E81" s="36"/>
      <c r="F81" s="37"/>
      <c r="H81" s="36"/>
      <c r="I81" s="37"/>
      <c r="J81" s="36"/>
      <c r="K81" s="0"/>
      <c r="N81" s="36"/>
      <c r="O81" s="37"/>
      <c r="P81" s="36"/>
      <c r="Q81" s="37"/>
      <c r="S81" s="36"/>
      <c r="T81" s="37"/>
      <c r="U81" s="36"/>
      <c r="V81" s="37"/>
    </row>
    <row r="82" s="11" customFormat="true" ht="12.75" hidden="false" customHeight="false" outlineLevel="0" collapsed="false">
      <c r="A82" s="11" t="s">
        <v>43</v>
      </c>
      <c r="C82" s="36" t="n">
        <v>70</v>
      </c>
      <c r="D82" s="37" t="n">
        <v>5.3</v>
      </c>
      <c r="E82" s="36" t="n">
        <v>714</v>
      </c>
      <c r="F82" s="37" t="n">
        <v>36.2</v>
      </c>
      <c r="G82" s="33"/>
      <c r="H82" s="36" t="n">
        <v>1111</v>
      </c>
      <c r="I82" s="37" t="n">
        <v>0.9</v>
      </c>
      <c r="J82" s="36" t="n">
        <v>68338</v>
      </c>
      <c r="K82" s="0" t="n">
        <v>4.2</v>
      </c>
      <c r="L82" s="11" t="s">
        <v>43</v>
      </c>
      <c r="N82" s="36" t="n">
        <v>1260</v>
      </c>
      <c r="O82" s="37" t="n">
        <v>0.8</v>
      </c>
      <c r="P82" s="36" t="n">
        <v>100038</v>
      </c>
      <c r="Q82" s="37" t="n">
        <v>3.8</v>
      </c>
      <c r="R82" s="33"/>
      <c r="S82" s="36" t="n">
        <v>2001</v>
      </c>
      <c r="T82" s="37" t="n">
        <v>0.3</v>
      </c>
      <c r="U82" s="36" t="n">
        <v>169091</v>
      </c>
      <c r="V82" s="37" t="n">
        <v>2.8</v>
      </c>
    </row>
    <row r="83" s="11" customFormat="true" ht="12.75" hidden="false" customHeight="false" outlineLevel="0" collapsed="false">
      <c r="A83" s="27"/>
      <c r="B83" s="19"/>
      <c r="C83" s="28"/>
      <c r="D83" s="10"/>
      <c r="E83" s="28"/>
      <c r="F83" s="10"/>
      <c r="H83" s="28"/>
      <c r="I83" s="10"/>
      <c r="J83" s="28"/>
      <c r="K83" s="27"/>
      <c r="L83" s="27"/>
      <c r="M83" s="19"/>
      <c r="N83" s="28"/>
      <c r="O83" s="10"/>
      <c r="P83" s="28"/>
      <c r="Q83" s="10"/>
      <c r="S83" s="28"/>
      <c r="T83" s="10"/>
      <c r="U83" s="28"/>
      <c r="V83" s="10"/>
    </row>
    <row r="84" s="11" customFormat="true" ht="12.75" hidden="false" customHeight="false" outlineLevel="0" collapsed="false">
      <c r="C84" s="12"/>
      <c r="D84" s="34"/>
      <c r="E84" s="12"/>
      <c r="F84" s="34"/>
      <c r="H84" s="12"/>
      <c r="I84" s="34"/>
      <c r="J84" s="12"/>
      <c r="N84" s="12"/>
      <c r="O84" s="34"/>
      <c r="P84" s="12"/>
      <c r="Q84" s="34"/>
      <c r="S84" s="12"/>
      <c r="T84" s="34"/>
      <c r="U84" s="12"/>
      <c r="V84" s="34"/>
    </row>
    <row r="85" s="11" customFormat="true" ht="12.75" hidden="false" customHeight="false" outlineLevel="0" collapsed="false">
      <c r="A85" s="11" t="s">
        <v>44</v>
      </c>
      <c r="C85" s="36" t="n">
        <v>88205</v>
      </c>
      <c r="D85" s="37" t="n">
        <v>3.7</v>
      </c>
      <c r="E85" s="36" t="n">
        <v>8096841</v>
      </c>
      <c r="F85" s="37" t="n">
        <v>1.8</v>
      </c>
      <c r="G85" s="33"/>
      <c r="H85" s="36" t="n">
        <v>122274</v>
      </c>
      <c r="I85" s="37" t="n">
        <v>2.9</v>
      </c>
      <c r="J85" s="36" t="n">
        <v>7208939</v>
      </c>
      <c r="K85" s="0" t="n">
        <v>1.8</v>
      </c>
      <c r="L85" s="11" t="s">
        <v>44</v>
      </c>
      <c r="N85" s="36" t="n">
        <v>138724</v>
      </c>
      <c r="O85" s="37" t="n">
        <v>2.5</v>
      </c>
      <c r="P85" s="36" t="n">
        <v>9097188</v>
      </c>
      <c r="Q85" s="37" t="n">
        <v>1.6</v>
      </c>
      <c r="R85" s="33"/>
      <c r="S85" s="36" t="n">
        <v>209034</v>
      </c>
      <c r="T85" s="37" t="n">
        <v>1.4</v>
      </c>
      <c r="U85" s="36" t="n">
        <v>24402967</v>
      </c>
      <c r="V85" s="37" t="n">
        <v>1.1</v>
      </c>
    </row>
    <row r="86" customFormat="false" ht="12.75" hidden="false" customHeight="false" outlineLevel="0" collapsed="false">
      <c r="D86" s="45"/>
      <c r="F86" s="45"/>
      <c r="I86" s="45"/>
      <c r="K86" s="45"/>
      <c r="R86" s="3"/>
    </row>
    <row r="87" customFormat="false" ht="12.75" hidden="false" customHeight="false" outlineLevel="0" collapsed="false">
      <c r="A87" s="39" t="s">
        <v>45</v>
      </c>
      <c r="E87" s="3"/>
      <c r="F87" s="2"/>
      <c r="G87" s="3"/>
      <c r="H87" s="1"/>
      <c r="I87" s="1"/>
      <c r="J87" s="1"/>
      <c r="K87" s="1"/>
      <c r="L87" s="39" t="s">
        <v>45</v>
      </c>
      <c r="N87" s="1"/>
      <c r="O87" s="1"/>
      <c r="P87" s="1"/>
      <c r="Q87" s="1"/>
      <c r="S87" s="1"/>
      <c r="T87" s="1"/>
      <c r="U87" s="1"/>
      <c r="V87" s="1"/>
    </row>
    <row r="88" customFormat="false" ht="12" hidden="false" customHeight="true" outlineLevel="0" collapsed="false">
      <c r="A88" s="40" t="s">
        <v>46</v>
      </c>
      <c r="B88" s="39"/>
      <c r="E88" s="3"/>
      <c r="F88" s="2"/>
      <c r="G88" s="3"/>
      <c r="H88" s="1"/>
      <c r="I88" s="1"/>
      <c r="J88" s="1"/>
      <c r="K88" s="1"/>
      <c r="L88" s="40" t="s">
        <v>46</v>
      </c>
      <c r="N88" s="1"/>
      <c r="O88" s="1"/>
      <c r="P88" s="1"/>
      <c r="Q88" s="1"/>
      <c r="S88" s="1"/>
      <c r="T88" s="1"/>
      <c r="U88" s="1"/>
      <c r="V88" s="1"/>
    </row>
    <row r="89" customFormat="false" ht="12" hidden="false" customHeight="true" outlineLevel="0" collapsed="false">
      <c r="A89" s="39" t="s">
        <v>92</v>
      </c>
      <c r="L89" s="39" t="s">
        <v>92</v>
      </c>
    </row>
    <row r="90" customFormat="false" ht="12.75" hidden="false" customHeight="false" outlineLevel="0" collapsed="false">
      <c r="A90" s="41" t="s">
        <v>47</v>
      </c>
      <c r="C90" s="51"/>
      <c r="D90" s="52"/>
      <c r="E90" s="3"/>
      <c r="F90" s="51"/>
      <c r="G90" s="52"/>
      <c r="H90" s="52"/>
      <c r="I90" s="52"/>
      <c r="J90" s="51"/>
      <c r="K90" s="51"/>
      <c r="L90" s="41" t="s">
        <v>47</v>
      </c>
      <c r="M90" s="52"/>
      <c r="N90" s="52"/>
      <c r="O90" s="52"/>
      <c r="P90" s="1"/>
      <c r="Q90" s="1"/>
      <c r="S90" s="1"/>
      <c r="T90" s="1"/>
      <c r="U90" s="1"/>
      <c r="V90" s="1"/>
    </row>
    <row r="91" customFormat="false" ht="12" hidden="false" customHeight="true" outlineLevel="0" collapsed="false">
      <c r="A91" s="39" t="s">
        <v>48</v>
      </c>
      <c r="B91" s="41"/>
      <c r="E91" s="1"/>
      <c r="F91" s="2"/>
      <c r="G91" s="3"/>
      <c r="H91" s="1"/>
      <c r="I91" s="1"/>
      <c r="J91" s="1"/>
      <c r="K91" s="1"/>
      <c r="L91" s="39" t="s">
        <v>48</v>
      </c>
      <c r="N91" s="1"/>
      <c r="O91" s="1"/>
      <c r="P91" s="1"/>
      <c r="Q91" s="1"/>
      <c r="S91" s="1"/>
      <c r="T91" s="1"/>
      <c r="U91" s="1"/>
      <c r="V91" s="1"/>
    </row>
  </sheetData>
  <sheetProtection sheet="true" password="fbf8"/>
  <mergeCells count="11">
    <mergeCell ref="C1:K1"/>
    <mergeCell ref="N1:V1"/>
    <mergeCell ref="C2:K2"/>
    <mergeCell ref="N2:V2"/>
    <mergeCell ref="C3:K3"/>
    <mergeCell ref="N3:V3"/>
    <mergeCell ref="N4:V4"/>
    <mergeCell ref="C6:F6"/>
    <mergeCell ref="H6:K6"/>
    <mergeCell ref="N6:Q6"/>
    <mergeCell ref="S6:V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50:04Z</dcterms:created>
  <dc:creator/>
  <dc:description/>
  <dc:language>en-US</dc:language>
  <cp:lastModifiedBy>AVS Enterprise</cp:lastModifiedBy>
  <cp:lastPrinted>2013-12-16T22:27:02Z</cp:lastPrinted>
  <dcterms:modified xsi:type="dcterms:W3CDTF">2013-12-20T16:01:54Z</dcterms:modified>
  <cp:revision>0</cp:revision>
  <dc:subject>2012 General Aviation and Part 135 Activity Surveys</dc:subject>
  <dc:title>Chapter IV: Flying Conditions</dc:title>
</cp:coreProperties>
</file>