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Chart 8" sheetId="1" state="visible" r:id="rId2"/>
    <sheet name="5.1" sheetId="2" state="visible" r:id="rId3"/>
  </sheets>
  <definedNames>
    <definedName function="false" hidden="false" localSheetId="1" name="_xlnm.Print_Area" vbProcedure="false">'5.1'!$A$1:$Z$39</definedName>
    <definedName function="false" hidden="false" localSheetId="1" name="_xlnm.Print_Titles" vbProcedure="false">'5.1'!$1:$12</definedName>
    <definedName function="false" hidden="false" localSheetId="1" name="tab5_10" vbProcedure="false">#REF!</definedName>
    <definedName function="false" hidden="false" localSheetId="1" name="tab5_11" vbProcedure="false">#REF!</definedName>
    <definedName function="false" hidden="false" localSheetId="1" name="tab5_1JetFTurbine_06NOV2011" vbProcedure="false">'5.1'!$C$15:$E$26</definedName>
    <definedName function="false" hidden="false" localSheetId="1" name="tab5_1_Totals" vbProcedure="false">'5.1'!$X$15:$Z$32</definedName>
    <definedName function="false" hidden="false" localSheetId="1" name="tab5_1_Totals_Revised" vbProcedure="false">#REF!</definedName>
    <definedName function="false" hidden="false" localSheetId="1" name="tab5_2" vbProcedure="false">'5.1'!$G$15:$I$32</definedName>
    <definedName function="false" hidden="false" localSheetId="1" name="tab5_3" vbProcedure="false">'5.1'!$K$15:$M$20</definedName>
    <definedName function="false" hidden="false" localSheetId="1" name="tab5_4" vbProcedure="false">#REF!</definedName>
    <definedName function="false" hidden="false" localSheetId="1" name="tab5_5" vbProcedure="false">#REF!</definedName>
    <definedName function="false" hidden="false" localSheetId="1" name="tab5_6" vbProcedure="false">#REF!</definedName>
    <definedName function="false" hidden="false" localSheetId="1" name="tab5_7" vbProcedure="false">'5.1'!$P$15:$R$20</definedName>
    <definedName function="false" hidden="false" localSheetId="1" name="tab5_8" vbProcedure="false">'5.1'!$T$15:$V$20</definedName>
    <definedName function="false" hidden="false" localSheetId="1" name="tab5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Table 5.1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2"/>
        <color rgb="FF0000FF"/>
        <rFont val="Arial"/>
        <family val="2"/>
      </rPr>
      <t xml:space="preserve">TOTAL FUEL CONSUMED AND </t>
    </r>
  </si>
  <si>
    <r>
      <rPr>
        <b val="true"/>
        <i val="true"/>
        <sz val="12"/>
        <color rgb="FF0000FF"/>
        <rFont val="Arial"/>
        <family val="2"/>
      </rPr>
      <t xml:space="preserve">AVERAGE FUEL CONSUMPTION RATE </t>
    </r>
    <r>
      <rPr>
        <b val="true"/>
        <sz val="10"/>
        <rFont val="Arial"/>
        <family val="2"/>
      </rPr>
      <t xml:space="preserve">BY AIRCRAFT TYPE</t>
    </r>
  </si>
  <si>
    <t xml:space="preserve">Jet Fuel:  Turbine</t>
  </si>
  <si>
    <t xml:space="preserve">Aviation Fuel: 100-Low Lead</t>
  </si>
  <si>
    <t xml:space="preserve">Aviation Fuel: 100 Octane</t>
  </si>
  <si>
    <t xml:space="preserve">Automotive Gasoline</t>
  </si>
  <si>
    <t xml:space="preserve">Other Fuel</t>
  </si>
  <si>
    <t xml:space="preserve">Total Fuel Use</t>
  </si>
  <si>
    <t xml:space="preserve">Average</t>
  </si>
  <si>
    <t xml:space="preserve">Estimated</t>
  </si>
  <si>
    <t xml:space="preserve">Percent</t>
  </si>
  <si>
    <t xml:space="preserve">AIRCRAFT TYPE</t>
  </si>
  <si>
    <t xml:space="preserve">Rate</t>
  </si>
  <si>
    <t xml:space="preserve">Fuel Use</t>
  </si>
  <si>
    <t xml:space="preserve">Standard</t>
  </si>
  <si>
    <t xml:space="preserve">GPH</t>
  </si>
  <si>
    <t xml:space="preserve">(thous gal)</t>
  </si>
  <si>
    <t xml:space="preserve">Error</t>
  </si>
  <si>
    <t xml:space="preserve">Fixed Wing: Piston</t>
  </si>
  <si>
    <t xml:space="preserve">*</t>
  </si>
  <si>
    <t xml:space="preserve">Fixed Wing: Turboprop</t>
  </si>
  <si>
    <t xml:space="preserve">Fixed Wing: Turbojet</t>
  </si>
  <si>
    <t xml:space="preserve">Rotorcraft: Piston</t>
  </si>
  <si>
    <t xml:space="preserve">Rotorcraft: Turbine</t>
  </si>
  <si>
    <t xml:space="preserve">Other Aircraft</t>
  </si>
  <si>
    <t xml:space="preserve">Experimental</t>
  </si>
  <si>
    <t xml:space="preserve">Special Light-sport</t>
  </si>
  <si>
    <t xml:space="preserve">Total All Aircraft</t>
  </si>
  <si>
    <t xml:space="preserve">Table Notes:</t>
  </si>
  <si>
    <t xml:space="preserve">Columns may not add to totals due to rounding.</t>
  </si>
  <si>
    <t xml:space="preserve">Fuel types are split across pages so that more detail can be reported.</t>
  </si>
  <si>
    <t xml:space="preserve">Total fuel use includes consumption of jet fuel: piston, but estimates for use of this fuel type are not reported separately.</t>
  </si>
  <si>
    <t xml:space="preserve">Experimental aircraft includes experimental light-sport and light-sport aircraft for which airworthiness certificates are not final. Prior to 2012, estimates for these aircraft were included with light-sport</t>
  </si>
  <si>
    <t xml:space="preserve">An asterisk indicates no active aircraft reporting use for that fuel or too few aircraft reported use to support a reliable statistical esti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#,##0.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8
2012 Average Fuel Consumption Rates by Aircraft Type</a:t>
            </a:r>
          </a:p>
        </c:rich>
      </c:tx>
      <c:layout>
        <c:manualLayout>
          <c:xMode val="edge"/>
          <c:yMode val="edge"/>
          <c:x val="0.281760557093117"/>
          <c:y val="0.06933853520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600571377556"/>
          <c:y val="0.182892947922208"/>
          <c:w val="0.843183644317472"/>
          <c:h val="0.6196134066323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92690650"/>
        <c:axId val="3095081"/>
      </c:barChart>
      <c:catAx>
        <c:axId val="926906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215581958976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081"/>
        <c:crossesAt val="0"/>
        <c:auto val="1"/>
        <c:lblAlgn val="ctr"/>
        <c:lblOffset val="100"/>
        <c:noMultiLvlLbl val="0"/>
      </c:catAx>
      <c:valAx>
        <c:axId val="309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allons Per Hour</a:t>
                </a:r>
              </a:p>
            </c:rich>
          </c:tx>
          <c:layout>
            <c:manualLayout>
              <c:xMode val="edge"/>
              <c:yMode val="edge"/>
              <c:x val="0.496384251406124"/>
              <c:y val="0.65088372642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0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440</xdr:colOff>
      <xdr:row>31</xdr:row>
      <xdr:rowOff>42840</xdr:rowOff>
    </xdr:from>
    <xdr:to>
      <xdr:col>3</xdr:col>
      <xdr:colOff>87480</xdr:colOff>
      <xdr:row>32</xdr:row>
      <xdr:rowOff>30960</xdr:rowOff>
    </xdr:to>
    <xdr:sp>
      <xdr:nvSpPr>
        <xdr:cNvPr id="1" name="Text Box 1"/>
        <xdr:cNvSpPr/>
      </xdr:nvSpPr>
      <xdr:spPr>
        <a:xfrm>
          <a:off x="604440" y="5082120"/>
          <a:ext cx="1921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2012 GA Survey Table 5.1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5" min="5" style="2" width="15.7"/>
    <col collapsed="false" customWidth="true" hidden="false" outlineLevel="0" max="6" min="6" style="3" width="1.7"/>
    <col collapsed="false" customWidth="true" hidden="false" outlineLevel="0" max="7" min="7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.7"/>
    <col collapsed="false" customWidth="true" hidden="false" outlineLevel="0" max="11" min="11" style="2" width="15.7"/>
    <col collapsed="false" customWidth="true" hidden="false" outlineLevel="0" max="12" min="12" style="3" width="15.7"/>
    <col collapsed="false" customWidth="true" hidden="false" outlineLevel="0" max="13" min="13" style="2" width="15.7"/>
    <col collapsed="false" customWidth="true" hidden="false" outlineLevel="0" max="14" min="14" style="3" width="22.7"/>
    <col collapsed="false" customWidth="true" hidden="false" outlineLevel="0" max="15" min="15" style="3" width="1.7"/>
    <col collapsed="false" customWidth="true" hidden="false" outlineLevel="0" max="16" min="16" style="2" width="15.7"/>
    <col collapsed="false" customWidth="true" hidden="false" outlineLevel="0" max="17" min="17" style="3" width="15.7"/>
    <col collapsed="false" customWidth="true" hidden="false" outlineLevel="0" max="18" min="18" style="2" width="15.7"/>
    <col collapsed="false" customWidth="true" hidden="false" outlineLevel="0" max="19" min="19" style="3" width="1.7"/>
    <col collapsed="false" customWidth="true" hidden="false" outlineLevel="0" max="20" min="20" style="2" width="15.7"/>
    <col collapsed="false" customWidth="true" hidden="false" outlineLevel="0" max="21" min="21" style="3" width="15.7"/>
    <col collapsed="false" customWidth="true" hidden="false" outlineLevel="0" max="22" min="22" style="2" width="15.7"/>
    <col collapsed="false" customWidth="true" hidden="false" outlineLevel="0" max="23" min="23" style="3" width="1.7"/>
    <col collapsed="false" customWidth="true" hidden="false" outlineLevel="0" max="24" min="24" style="2" width="15.7"/>
    <col collapsed="false" customWidth="true" hidden="false" outlineLevel="0" max="25" min="25" style="3" width="15.7"/>
    <col collapsed="false" customWidth="true" hidden="false" outlineLevel="0" max="26" min="26" style="2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s">
        <v>0</v>
      </c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0</v>
      </c>
      <c r="O2" s="8"/>
      <c r="P2" s="8" t="s">
        <v>1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" hidden="false" customHeight="false" outlineLevel="0" collapsed="false">
      <c r="A3" s="9"/>
      <c r="B3" s="7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2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6" customFormat="false" ht="12.75" hidden="false" customHeight="false" outlineLevel="0" collapsed="false">
      <c r="C6" s="16" t="s">
        <v>3</v>
      </c>
      <c r="D6" s="16"/>
      <c r="E6" s="16"/>
      <c r="F6" s="17"/>
      <c r="G6" s="18" t="s">
        <v>4</v>
      </c>
      <c r="H6" s="18"/>
      <c r="I6" s="18"/>
      <c r="J6" s="19"/>
      <c r="K6" s="16" t="s">
        <v>5</v>
      </c>
      <c r="L6" s="16"/>
      <c r="M6" s="16"/>
      <c r="P6" s="16" t="s">
        <v>6</v>
      </c>
      <c r="Q6" s="16"/>
      <c r="R6" s="16"/>
      <c r="S6" s="17"/>
      <c r="T6" s="16" t="s">
        <v>7</v>
      </c>
      <c r="U6" s="16"/>
      <c r="V6" s="16"/>
      <c r="W6" s="19"/>
      <c r="X6" s="16" t="s">
        <v>8</v>
      </c>
      <c r="Y6" s="16"/>
      <c r="Z6" s="16"/>
    </row>
    <row r="7" customFormat="false" ht="12.75" hidden="false" customHeight="false" outlineLevel="0" collapsed="false">
      <c r="F7" s="20"/>
      <c r="J7" s="20"/>
      <c r="S7" s="20"/>
      <c r="W7" s="20"/>
    </row>
    <row r="8" customFormat="false" ht="12.75" hidden="false" customHeight="false" outlineLevel="0" collapsed="false">
      <c r="A8" s="4"/>
      <c r="B8" s="21"/>
      <c r="C8" s="22"/>
      <c r="D8" s="5"/>
      <c r="E8" s="22"/>
      <c r="F8" s="23"/>
      <c r="G8" s="22"/>
      <c r="H8" s="5"/>
      <c r="I8" s="22"/>
      <c r="J8" s="23"/>
      <c r="K8" s="22"/>
      <c r="L8" s="5"/>
      <c r="M8" s="22"/>
      <c r="N8" s="5"/>
      <c r="O8" s="23"/>
      <c r="P8" s="22"/>
      <c r="Q8" s="5"/>
      <c r="R8" s="22"/>
      <c r="S8" s="23"/>
      <c r="T8" s="22"/>
      <c r="U8" s="5"/>
      <c r="V8" s="22"/>
      <c r="W8" s="23"/>
      <c r="X8" s="22"/>
      <c r="Y8" s="5"/>
      <c r="Z8" s="22"/>
    </row>
    <row r="9" customFormat="false" ht="12.75" hidden="false" customHeight="false" outlineLevel="0" collapsed="false">
      <c r="A9" s="24"/>
      <c r="B9" s="25"/>
      <c r="C9" s="26" t="s">
        <v>9</v>
      </c>
      <c r="D9" s="27" t="s">
        <v>10</v>
      </c>
      <c r="E9" s="26" t="s">
        <v>11</v>
      </c>
      <c r="F9" s="28"/>
      <c r="G9" s="26" t="s">
        <v>9</v>
      </c>
      <c r="H9" s="27" t="s">
        <v>10</v>
      </c>
      <c r="I9" s="26" t="s">
        <v>11</v>
      </c>
      <c r="J9" s="28"/>
      <c r="K9" s="26" t="s">
        <v>9</v>
      </c>
      <c r="L9" s="27" t="s">
        <v>10</v>
      </c>
      <c r="M9" s="26" t="s">
        <v>11</v>
      </c>
      <c r="N9" s="29"/>
      <c r="O9" s="30"/>
      <c r="P9" s="26" t="s">
        <v>9</v>
      </c>
      <c r="Q9" s="27" t="s">
        <v>10</v>
      </c>
      <c r="R9" s="26" t="s">
        <v>11</v>
      </c>
      <c r="S9" s="28"/>
      <c r="T9" s="26" t="s">
        <v>9</v>
      </c>
      <c r="U9" s="27" t="s">
        <v>10</v>
      </c>
      <c r="V9" s="26" t="s">
        <v>11</v>
      </c>
      <c r="W9" s="28"/>
      <c r="X9" s="26" t="s">
        <v>9</v>
      </c>
      <c r="Y9" s="27" t="s">
        <v>10</v>
      </c>
      <c r="Z9" s="26" t="s">
        <v>11</v>
      </c>
    </row>
    <row r="10" customFormat="false" ht="12.75" hidden="false" customHeight="false" outlineLevel="0" collapsed="false">
      <c r="A10" s="24" t="s">
        <v>12</v>
      </c>
      <c r="B10" s="25"/>
      <c r="C10" s="26" t="s">
        <v>13</v>
      </c>
      <c r="D10" s="27" t="s">
        <v>14</v>
      </c>
      <c r="E10" s="26" t="s">
        <v>15</v>
      </c>
      <c r="F10" s="28"/>
      <c r="G10" s="26" t="s">
        <v>13</v>
      </c>
      <c r="H10" s="27" t="s">
        <v>14</v>
      </c>
      <c r="I10" s="26" t="s">
        <v>15</v>
      </c>
      <c r="J10" s="28"/>
      <c r="K10" s="26" t="s">
        <v>13</v>
      </c>
      <c r="L10" s="27" t="s">
        <v>14</v>
      </c>
      <c r="M10" s="26" t="s">
        <v>15</v>
      </c>
      <c r="N10" s="29" t="s">
        <v>12</v>
      </c>
      <c r="O10" s="30"/>
      <c r="P10" s="26" t="s">
        <v>13</v>
      </c>
      <c r="Q10" s="27" t="s">
        <v>14</v>
      </c>
      <c r="R10" s="26" t="s">
        <v>15</v>
      </c>
      <c r="S10" s="28"/>
      <c r="T10" s="26" t="s">
        <v>13</v>
      </c>
      <c r="U10" s="27" t="s">
        <v>14</v>
      </c>
      <c r="V10" s="26" t="s">
        <v>15</v>
      </c>
      <c r="W10" s="28"/>
      <c r="X10" s="26" t="s">
        <v>13</v>
      </c>
      <c r="Y10" s="27" t="s">
        <v>14</v>
      </c>
      <c r="Z10" s="26" t="s">
        <v>15</v>
      </c>
    </row>
    <row r="11" customFormat="false" ht="12.75" hidden="false" customHeight="false" outlineLevel="0" collapsed="false">
      <c r="A11" s="24"/>
      <c r="B11" s="25"/>
      <c r="C11" s="26" t="s">
        <v>16</v>
      </c>
      <c r="D11" s="31" t="s">
        <v>17</v>
      </c>
      <c r="E11" s="26" t="s">
        <v>18</v>
      </c>
      <c r="F11" s="28"/>
      <c r="G11" s="26" t="s">
        <v>16</v>
      </c>
      <c r="H11" s="31" t="s">
        <v>17</v>
      </c>
      <c r="I11" s="26" t="s">
        <v>18</v>
      </c>
      <c r="J11" s="28"/>
      <c r="K11" s="26" t="s">
        <v>16</v>
      </c>
      <c r="L11" s="31" t="s">
        <v>17</v>
      </c>
      <c r="M11" s="26" t="s">
        <v>18</v>
      </c>
      <c r="N11" s="29"/>
      <c r="O11" s="30"/>
      <c r="P11" s="26" t="s">
        <v>16</v>
      </c>
      <c r="Q11" s="31" t="s">
        <v>17</v>
      </c>
      <c r="R11" s="26" t="s">
        <v>18</v>
      </c>
      <c r="S11" s="28"/>
      <c r="T11" s="26" t="s">
        <v>16</v>
      </c>
      <c r="U11" s="31" t="s">
        <v>17</v>
      </c>
      <c r="V11" s="26" t="s">
        <v>18</v>
      </c>
      <c r="W11" s="28"/>
      <c r="X11" s="26" t="s">
        <v>16</v>
      </c>
      <c r="Y11" s="31" t="s">
        <v>17</v>
      </c>
      <c r="Z11" s="26" t="s">
        <v>18</v>
      </c>
    </row>
    <row r="12" customFormat="false" ht="12.75" hidden="false" customHeight="false" outlineLevel="0" collapsed="false">
      <c r="A12" s="11"/>
      <c r="B12" s="21"/>
      <c r="C12" s="32"/>
      <c r="D12" s="14"/>
      <c r="E12" s="33"/>
      <c r="F12" s="18"/>
      <c r="G12" s="32"/>
      <c r="H12" s="14"/>
      <c r="I12" s="33"/>
      <c r="J12" s="18"/>
      <c r="K12" s="32"/>
      <c r="L12" s="14"/>
      <c r="M12" s="33"/>
      <c r="N12" s="14"/>
      <c r="O12" s="23"/>
      <c r="P12" s="32"/>
      <c r="Q12" s="14"/>
      <c r="R12" s="33"/>
      <c r="S12" s="18"/>
      <c r="T12" s="32"/>
      <c r="U12" s="14"/>
      <c r="V12" s="33"/>
      <c r="W12" s="18"/>
      <c r="X12" s="32"/>
      <c r="Y12" s="14"/>
      <c r="Z12" s="33"/>
    </row>
    <row r="13" customFormat="false" ht="12.75" hidden="false" customHeight="false" outlineLevel="0" collapsed="false">
      <c r="F13" s="20"/>
      <c r="J13" s="20"/>
      <c r="S13" s="20"/>
      <c r="W13" s="20"/>
    </row>
    <row r="14" customFormat="false" ht="12.75" hidden="false" customHeight="false" outlineLevel="0" collapsed="false">
      <c r="F14" s="20"/>
      <c r="J14" s="20"/>
      <c r="S14" s="20"/>
      <c r="W14" s="20"/>
    </row>
    <row r="15" customFormat="false" ht="12.75" hidden="false" customHeight="false" outlineLevel="0" collapsed="false">
      <c r="A15" s="1" t="s">
        <v>19</v>
      </c>
      <c r="C15" s="34" t="s">
        <v>20</v>
      </c>
      <c r="D15" s="34" t="s">
        <v>20</v>
      </c>
      <c r="F15" s="20"/>
      <c r="G15" s="2" t="n">
        <v>13.1</v>
      </c>
      <c r="H15" s="3" t="n">
        <v>168231.9</v>
      </c>
      <c r="I15" s="2" t="n">
        <v>2.1</v>
      </c>
      <c r="J15" s="20"/>
      <c r="K15" s="2" t="n">
        <v>14.1</v>
      </c>
      <c r="L15" s="3" t="n">
        <v>15206.5</v>
      </c>
      <c r="M15" s="2" t="n">
        <v>13</v>
      </c>
      <c r="N15" s="3" t="s">
        <v>19</v>
      </c>
      <c r="P15" s="2" t="n">
        <v>7.8</v>
      </c>
      <c r="Q15" s="3" t="n">
        <v>2440.4</v>
      </c>
      <c r="R15" s="2" t="n">
        <v>7.8</v>
      </c>
      <c r="S15" s="20"/>
      <c r="T15" s="2" t="n">
        <v>7.2</v>
      </c>
      <c r="U15" s="1" t="n">
        <v>113.6</v>
      </c>
      <c r="V15" s="2" t="n">
        <v>19.6</v>
      </c>
      <c r="W15" s="20"/>
      <c r="X15" s="2" t="n">
        <v>12.9</v>
      </c>
      <c r="Y15" s="3" t="n">
        <v>186154.3</v>
      </c>
      <c r="Z15" s="35" t="n">
        <v>2.2</v>
      </c>
    </row>
    <row r="16" customFormat="false" ht="12.75" hidden="false" customHeight="false" outlineLevel="0" collapsed="false">
      <c r="F16" s="20"/>
      <c r="J16" s="20"/>
      <c r="S16" s="20"/>
      <c r="W16" s="20"/>
      <c r="Z16" s="35"/>
    </row>
    <row r="17" customFormat="false" ht="12.75" hidden="false" customHeight="false" outlineLevel="0" collapsed="false">
      <c r="A17" s="1" t="s">
        <v>21</v>
      </c>
      <c r="C17" s="2" t="n">
        <v>89</v>
      </c>
      <c r="D17" s="3" t="n">
        <v>201720.9</v>
      </c>
      <c r="E17" s="2" t="n">
        <v>1.7</v>
      </c>
      <c r="F17" s="20"/>
      <c r="G17" s="2" t="n">
        <v>36.6</v>
      </c>
      <c r="H17" s="3" t="n">
        <v>26251.9</v>
      </c>
      <c r="I17" s="2" t="n">
        <v>3.6</v>
      </c>
      <c r="J17" s="20"/>
      <c r="K17" s="2" t="n">
        <v>22.5</v>
      </c>
      <c r="L17" s="3" t="n">
        <v>126.2</v>
      </c>
      <c r="M17" s="2" t="n">
        <v>14.1</v>
      </c>
      <c r="N17" s="3" t="s">
        <v>21</v>
      </c>
      <c r="P17" s="34" t="s">
        <v>20</v>
      </c>
      <c r="Q17" s="34" t="s">
        <v>20</v>
      </c>
      <c r="R17" s="34"/>
      <c r="S17" s="36"/>
      <c r="T17" s="34" t="s">
        <v>20</v>
      </c>
      <c r="U17" s="34" t="s">
        <v>20</v>
      </c>
      <c r="V17" s="34"/>
      <c r="W17" s="20"/>
      <c r="X17" s="2" t="n">
        <v>76.4</v>
      </c>
      <c r="Y17" s="3" t="n">
        <v>228099.1</v>
      </c>
      <c r="Z17" s="35" t="n">
        <v>1.6</v>
      </c>
    </row>
    <row r="18" customFormat="false" ht="12.75" hidden="false" customHeight="false" outlineLevel="0" collapsed="false">
      <c r="F18" s="20"/>
      <c r="J18" s="20"/>
      <c r="S18" s="36"/>
      <c r="W18" s="20"/>
      <c r="Z18" s="35"/>
    </row>
    <row r="19" customFormat="false" ht="12.75" hidden="false" customHeight="false" outlineLevel="0" collapsed="false">
      <c r="A19" s="1" t="s">
        <v>22</v>
      </c>
      <c r="C19" s="2" t="n">
        <v>315.4</v>
      </c>
      <c r="D19" s="3" t="n">
        <v>1135576.7</v>
      </c>
      <c r="E19" s="2" t="n">
        <v>1.9</v>
      </c>
      <c r="F19" s="20"/>
      <c r="G19" s="34" t="s">
        <v>20</v>
      </c>
      <c r="H19" s="34" t="s">
        <v>20</v>
      </c>
      <c r="J19" s="20"/>
      <c r="K19" s="34" t="s">
        <v>20</v>
      </c>
      <c r="L19" s="34" t="s">
        <v>20</v>
      </c>
      <c r="N19" s="3" t="s">
        <v>22</v>
      </c>
      <c r="P19" s="34" t="s">
        <v>20</v>
      </c>
      <c r="Q19" s="34" t="s">
        <v>20</v>
      </c>
      <c r="R19" s="34"/>
      <c r="S19" s="36"/>
      <c r="T19" s="34" t="s">
        <v>20</v>
      </c>
      <c r="U19" s="34" t="s">
        <v>20</v>
      </c>
      <c r="V19" s="34"/>
      <c r="W19" s="20"/>
      <c r="X19" s="2" t="n">
        <v>315.1</v>
      </c>
      <c r="Y19" s="3" t="n">
        <v>1136059.9</v>
      </c>
      <c r="Z19" s="35" t="n">
        <v>1.9</v>
      </c>
    </row>
    <row r="20" customFormat="false" ht="12.75" hidden="false" customHeight="false" outlineLevel="0" collapsed="false">
      <c r="F20" s="20"/>
      <c r="J20" s="20"/>
      <c r="S20" s="20"/>
      <c r="W20" s="20"/>
      <c r="Z20" s="35"/>
    </row>
    <row r="21" customFormat="false" ht="12.75" hidden="false" customHeight="false" outlineLevel="0" collapsed="false">
      <c r="A21" s="1" t="s">
        <v>23</v>
      </c>
      <c r="C21" s="34" t="s">
        <v>20</v>
      </c>
      <c r="D21" s="34" t="s">
        <v>20</v>
      </c>
      <c r="F21" s="20"/>
      <c r="G21" s="2" t="n">
        <v>14</v>
      </c>
      <c r="H21" s="3" t="n">
        <v>9369.3</v>
      </c>
      <c r="I21" s="2" t="n">
        <v>2.7</v>
      </c>
      <c r="J21" s="20"/>
      <c r="K21" s="2" t="n">
        <v>12.9</v>
      </c>
      <c r="L21" s="3" t="n">
        <v>142.8</v>
      </c>
      <c r="M21" s="2" t="n">
        <v>16.8</v>
      </c>
      <c r="N21" s="3" t="s">
        <v>23</v>
      </c>
      <c r="P21" s="34" t="s">
        <v>20</v>
      </c>
      <c r="Q21" s="34" t="s">
        <v>20</v>
      </c>
      <c r="S21" s="20"/>
      <c r="T21" s="34" t="s">
        <v>20</v>
      </c>
      <c r="U21" s="34" t="s">
        <v>20</v>
      </c>
      <c r="V21" s="34"/>
      <c r="W21" s="20"/>
      <c r="X21" s="2" t="n">
        <v>14</v>
      </c>
      <c r="Y21" s="3" t="n">
        <v>9630.3</v>
      </c>
      <c r="Z21" s="35" t="n">
        <v>2.7</v>
      </c>
    </row>
    <row r="22" customFormat="false" ht="12.75" hidden="false" customHeight="false" outlineLevel="0" collapsed="false">
      <c r="F22" s="20"/>
      <c r="J22" s="20"/>
      <c r="S22" s="20"/>
      <c r="W22" s="20"/>
      <c r="Z22" s="35"/>
    </row>
    <row r="23" customFormat="false" ht="12.75" hidden="false" customHeight="false" outlineLevel="0" collapsed="false">
      <c r="A23" s="1" t="s">
        <v>24</v>
      </c>
      <c r="C23" s="2" t="n">
        <v>54.7</v>
      </c>
      <c r="D23" s="3" t="n">
        <v>141849.2</v>
      </c>
      <c r="E23" s="2" t="n">
        <v>1.3</v>
      </c>
      <c r="F23" s="20"/>
      <c r="G23" s="34" t="s">
        <v>20</v>
      </c>
      <c r="H23" s="34" t="s">
        <v>20</v>
      </c>
      <c r="J23" s="20"/>
      <c r="K23" s="34" t="s">
        <v>20</v>
      </c>
      <c r="L23" s="34" t="s">
        <v>20</v>
      </c>
      <c r="N23" s="3" t="s">
        <v>24</v>
      </c>
      <c r="P23" s="34" t="s">
        <v>20</v>
      </c>
      <c r="Q23" s="34" t="s">
        <v>20</v>
      </c>
      <c r="R23" s="34"/>
      <c r="S23" s="20"/>
      <c r="T23" s="34" t="s">
        <v>20</v>
      </c>
      <c r="U23" s="34" t="s">
        <v>20</v>
      </c>
      <c r="V23" s="34"/>
      <c r="W23" s="20"/>
      <c r="X23" s="2" t="n">
        <v>54.7</v>
      </c>
      <c r="Y23" s="3" t="n">
        <v>141893.7</v>
      </c>
      <c r="Z23" s="35" t="n">
        <v>1.3</v>
      </c>
    </row>
    <row r="24" customFormat="false" ht="12.75" hidden="false" customHeight="false" outlineLevel="0" collapsed="false">
      <c r="F24" s="20"/>
      <c r="J24" s="20"/>
      <c r="S24" s="20"/>
      <c r="W24" s="20"/>
      <c r="Z24" s="35"/>
    </row>
    <row r="25" customFormat="false" ht="12.75" hidden="false" customHeight="false" outlineLevel="0" collapsed="false">
      <c r="A25" s="1" t="s">
        <v>25</v>
      </c>
      <c r="C25" s="34" t="s">
        <v>20</v>
      </c>
      <c r="D25" s="34" t="s">
        <v>20</v>
      </c>
      <c r="F25" s="20"/>
      <c r="G25" s="2" t="n">
        <v>4.1</v>
      </c>
      <c r="H25" s="3" t="n">
        <v>25.2</v>
      </c>
      <c r="I25" s="2" t="n">
        <v>15.8</v>
      </c>
      <c r="J25" s="20"/>
      <c r="K25" s="34" t="s">
        <v>20</v>
      </c>
      <c r="L25" s="34" t="s">
        <v>20</v>
      </c>
      <c r="N25" s="3" t="s">
        <v>25</v>
      </c>
      <c r="P25" s="2" t="n">
        <v>4.3</v>
      </c>
      <c r="Q25" s="1" t="n">
        <v>6.9</v>
      </c>
      <c r="R25" s="2" t="n">
        <v>17.6</v>
      </c>
      <c r="S25" s="20"/>
      <c r="T25" s="2" t="n">
        <v>18.3</v>
      </c>
      <c r="U25" s="3" t="n">
        <v>1791.8</v>
      </c>
      <c r="V25" s="2" t="n">
        <v>5.5</v>
      </c>
      <c r="W25" s="20"/>
      <c r="X25" s="2" t="n">
        <v>17.6</v>
      </c>
      <c r="Y25" s="3" t="n">
        <v>1856.8</v>
      </c>
      <c r="Z25" s="35" t="n">
        <v>5.4</v>
      </c>
    </row>
    <row r="26" customFormat="false" ht="12.75" hidden="false" customHeight="false" outlineLevel="0" collapsed="false">
      <c r="F26" s="20"/>
      <c r="J26" s="20"/>
      <c r="S26" s="20"/>
      <c r="W26" s="20"/>
      <c r="Z26" s="35"/>
    </row>
    <row r="27" customFormat="false" ht="12.75" hidden="false" customHeight="false" outlineLevel="0" collapsed="false">
      <c r="A27" s="1" t="s">
        <v>26</v>
      </c>
      <c r="C27" s="2" t="n">
        <v>43.1</v>
      </c>
      <c r="D27" s="3" t="n">
        <v>12825.8</v>
      </c>
      <c r="E27" s="2" t="n">
        <v>10.9</v>
      </c>
      <c r="F27" s="20"/>
      <c r="G27" s="2" t="n">
        <v>9.8</v>
      </c>
      <c r="H27" s="3" t="n">
        <v>7116.3</v>
      </c>
      <c r="I27" s="2" t="n">
        <v>2.7</v>
      </c>
      <c r="J27" s="20"/>
      <c r="K27" s="2" t="n">
        <v>9.7</v>
      </c>
      <c r="L27" s="3" t="n">
        <v>217</v>
      </c>
      <c r="M27" s="2" t="n">
        <v>14.1</v>
      </c>
      <c r="N27" s="3" t="s">
        <v>26</v>
      </c>
      <c r="P27" s="2" t="n">
        <v>4.8</v>
      </c>
      <c r="Q27" s="3" t="n">
        <v>1620.1</v>
      </c>
      <c r="R27" s="2" t="n">
        <v>3.3</v>
      </c>
      <c r="S27" s="20"/>
      <c r="T27" s="2" t="n">
        <v>8.7</v>
      </c>
      <c r="U27" s="1" t="n">
        <v>77.1</v>
      </c>
      <c r="V27" s="2" t="n">
        <v>15.7</v>
      </c>
      <c r="W27" s="20"/>
      <c r="X27" s="2" t="n">
        <v>10.5</v>
      </c>
      <c r="Y27" s="3" t="n">
        <v>21866.1</v>
      </c>
      <c r="Z27" s="35" t="n">
        <v>8.7</v>
      </c>
    </row>
    <row r="28" customFormat="false" ht="12.75" hidden="false" customHeight="false" outlineLevel="0" collapsed="false">
      <c r="F28" s="20"/>
      <c r="J28" s="20"/>
      <c r="S28" s="20"/>
      <c r="W28" s="20"/>
      <c r="Z28" s="35"/>
    </row>
    <row r="29" customFormat="false" ht="12.75" hidden="false" customHeight="false" outlineLevel="0" collapsed="false">
      <c r="A29" s="37" t="s">
        <v>27</v>
      </c>
      <c r="C29" s="34" t="s">
        <v>20</v>
      </c>
      <c r="D29" s="34" t="s">
        <v>20</v>
      </c>
      <c r="E29" s="34"/>
      <c r="F29" s="20"/>
      <c r="G29" s="2" t="n">
        <v>5.3</v>
      </c>
      <c r="H29" s="3" t="n">
        <v>444</v>
      </c>
      <c r="I29" s="2" t="n">
        <v>3.8</v>
      </c>
      <c r="J29" s="20"/>
      <c r="K29" s="2" t="n">
        <v>5.2</v>
      </c>
      <c r="L29" s="3" t="n">
        <v>29.4</v>
      </c>
      <c r="M29" s="2" t="n">
        <v>17.2</v>
      </c>
      <c r="N29" s="37" t="s">
        <v>27</v>
      </c>
      <c r="P29" s="2" t="n">
        <v>4.7</v>
      </c>
      <c r="Q29" s="1" t="n">
        <v>369.7</v>
      </c>
      <c r="R29" s="2" t="n">
        <v>4.2</v>
      </c>
      <c r="S29" s="20"/>
      <c r="T29" s="2" t="n">
        <v>4.5</v>
      </c>
      <c r="U29" s="1" t="n">
        <v>1.5</v>
      </c>
      <c r="V29" s="2" t="n">
        <v>19.8</v>
      </c>
      <c r="W29" s="20"/>
      <c r="X29" s="2" t="n">
        <v>5</v>
      </c>
      <c r="Y29" s="3" t="n">
        <v>844.6</v>
      </c>
      <c r="Z29" s="35" t="n">
        <v>2.8</v>
      </c>
    </row>
    <row r="30" customFormat="false" ht="12.75" hidden="false" customHeight="false" outlineLevel="0" collapsed="false">
      <c r="A30" s="38"/>
      <c r="C30" s="39"/>
      <c r="D30" s="15"/>
      <c r="E30" s="39"/>
      <c r="F30" s="20"/>
      <c r="G30" s="39"/>
      <c r="H30" s="39"/>
      <c r="I30" s="39"/>
      <c r="J30" s="20"/>
      <c r="K30" s="39"/>
      <c r="L30" s="15"/>
      <c r="M30" s="39"/>
      <c r="N30" s="15"/>
      <c r="P30" s="39"/>
      <c r="Q30" s="15"/>
      <c r="R30" s="39"/>
      <c r="S30" s="20"/>
      <c r="T30" s="39"/>
      <c r="U30" s="15"/>
      <c r="V30" s="39"/>
      <c r="W30" s="20"/>
      <c r="X30" s="39"/>
      <c r="Y30" s="39"/>
      <c r="Z30" s="39"/>
    </row>
    <row r="31" customFormat="false" ht="12.75" hidden="false" customHeight="false" outlineLevel="0" collapsed="false">
      <c r="F31" s="20"/>
      <c r="J31" s="20"/>
      <c r="S31" s="20"/>
      <c r="W31" s="20"/>
    </row>
    <row r="32" customFormat="false" ht="12.75" hidden="false" customHeight="false" outlineLevel="0" collapsed="false">
      <c r="A32" s="1" t="s">
        <v>28</v>
      </c>
      <c r="C32" s="2" t="n">
        <v>172.1</v>
      </c>
      <c r="D32" s="3" t="n">
        <v>1492120</v>
      </c>
      <c r="E32" s="2" t="n">
        <v>1.5</v>
      </c>
      <c r="F32" s="20"/>
      <c r="G32" s="2" t="n">
        <v>13.1</v>
      </c>
      <c r="H32" s="3" t="n">
        <v>211540.5</v>
      </c>
      <c r="I32" s="2" t="n">
        <v>2</v>
      </c>
      <c r="J32" s="20"/>
      <c r="K32" s="2" t="n">
        <v>14.2</v>
      </c>
      <c r="L32" s="3" t="n">
        <v>16150.3</v>
      </c>
      <c r="M32" s="2" t="n">
        <v>12.8</v>
      </c>
      <c r="N32" s="3" t="s">
        <v>28</v>
      </c>
      <c r="P32" s="2" t="n">
        <v>6</v>
      </c>
      <c r="Q32" s="40" t="n">
        <v>4437.1</v>
      </c>
      <c r="R32" s="2" t="n">
        <v>3.3</v>
      </c>
      <c r="S32" s="20"/>
      <c r="T32" s="2" t="n">
        <v>16.6</v>
      </c>
      <c r="U32" s="3" t="n">
        <v>1984</v>
      </c>
      <c r="V32" s="2" t="n">
        <v>5.3</v>
      </c>
      <c r="W32" s="20"/>
      <c r="X32" s="2" t="n">
        <v>34.3</v>
      </c>
      <c r="Y32" s="3" t="n">
        <v>1726404.8</v>
      </c>
      <c r="Z32" s="35" t="n">
        <v>3</v>
      </c>
    </row>
    <row r="33" customFormat="false" ht="12.75" hidden="false" customHeight="false" outlineLevel="0" collapsed="false">
      <c r="C33" s="35"/>
      <c r="D33" s="41"/>
      <c r="E33" s="35"/>
      <c r="F33" s="20"/>
      <c r="G33" s="35"/>
      <c r="H33" s="41"/>
      <c r="I33" s="35"/>
      <c r="J33" s="20"/>
      <c r="K33" s="35"/>
      <c r="L33" s="41"/>
      <c r="M33" s="35"/>
      <c r="P33" s="35"/>
      <c r="Q33" s="41"/>
      <c r="R33" s="35"/>
      <c r="S33" s="20"/>
      <c r="T33" s="35"/>
      <c r="U33" s="41"/>
      <c r="V33" s="35"/>
      <c r="W33" s="20"/>
      <c r="X33" s="35"/>
      <c r="Y33" s="41"/>
      <c r="Z33" s="35"/>
    </row>
    <row r="34" customFormat="false" ht="12.75" hidden="false" customHeight="false" outlineLevel="0" collapsed="false">
      <c r="A34" s="42" t="s">
        <v>29</v>
      </c>
      <c r="N34" s="43" t="s">
        <v>29</v>
      </c>
    </row>
    <row r="35" customFormat="false" ht="12.75" hidden="false" customHeight="false" outlineLevel="0" collapsed="false">
      <c r="A35" s="44" t="s">
        <v>30</v>
      </c>
      <c r="N35" s="44" t="s">
        <v>30</v>
      </c>
    </row>
    <row r="36" customFormat="false" ht="12.75" hidden="false" customHeight="false" outlineLevel="0" collapsed="false">
      <c r="A36" s="42" t="s">
        <v>31</v>
      </c>
      <c r="N36" s="42" t="s">
        <v>31</v>
      </c>
    </row>
    <row r="37" customFormat="false" ht="12.75" hidden="false" customHeight="false" outlineLevel="0" collapsed="false">
      <c r="A37" s="42" t="s">
        <v>32</v>
      </c>
      <c r="N37" s="42" t="s">
        <v>32</v>
      </c>
    </row>
    <row r="38" customFormat="false" ht="12.75" hidden="false" customHeight="false" outlineLevel="0" collapsed="false">
      <c r="A38" s="42" t="s">
        <v>33</v>
      </c>
      <c r="N38" s="42" t="s">
        <v>33</v>
      </c>
    </row>
    <row r="39" customFormat="false" ht="12.75" hidden="false" customHeight="false" outlineLevel="0" collapsed="false">
      <c r="A39" s="42" t="s">
        <v>34</v>
      </c>
      <c r="N39" s="42" t="s">
        <v>34</v>
      </c>
    </row>
  </sheetData>
  <sheetProtection sheet="true" password="fbf8"/>
  <mergeCells count="14">
    <mergeCell ref="C1:M1"/>
    <mergeCell ref="P1:Z1"/>
    <mergeCell ref="C2:M2"/>
    <mergeCell ref="P2:Z2"/>
    <mergeCell ref="C3:M3"/>
    <mergeCell ref="P3:Z3"/>
    <mergeCell ref="C4:M4"/>
    <mergeCell ref="P4:Z4"/>
    <mergeCell ref="C6:E6"/>
    <mergeCell ref="G6:I6"/>
    <mergeCell ref="K6:M6"/>
    <mergeCell ref="P6:R6"/>
    <mergeCell ref="T6:V6"/>
    <mergeCell ref="X6:Z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 -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45:42Z</dcterms:created>
  <dc:creator/>
  <dc:description/>
  <dc:language>en-US</dc:language>
  <cp:lastModifiedBy>AVS Enterprise</cp:lastModifiedBy>
  <cp:lastPrinted>2013-11-12T17:03:06Z</cp:lastPrinted>
  <dcterms:modified xsi:type="dcterms:W3CDTF">2013-12-20T16:02:08Z</dcterms:modified>
  <cp:revision>0</cp:revision>
  <dc:subject>2012 General Aviation and Part 135 Activity Surveys</dc:subject>
  <dc:title>Chapter V: Fuel Consumption</dc:title>
</cp:coreProperties>
</file>