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</sheets>
  <definedNames>
    <definedName function="false" hidden="false" localSheetId="3" name="_xlnm.Print_Area" vbProcedure="false">'1.1'!$A$1:$O$107</definedName>
    <definedName function="false" hidden="false" localSheetId="3" name="_xlnm.Print_Titles" vbProcedure="false">'1.1'!$A:$A,'1.1'!$1:$9</definedName>
    <definedName function="false" hidden="false" localSheetId="4" name="_xlnm.Print_Area" vbProcedure="false">'1.2'!$A$1:$N$58</definedName>
    <definedName function="false" hidden="false" localSheetId="5" name="_xlnm.Print_Area" vbProcedure="false">'1.3'!$A$1:$O$107</definedName>
    <definedName function="false" hidden="false" localSheetId="5" name="_xlnm.Print_Titles" vbProcedure="false">'1.3'!$A:$A,'1.3'!$1:$9</definedName>
    <definedName function="false" hidden="false" localSheetId="6" name="_xlnm.Print_Area" vbProcedure="false">'1.4'!$A$1:$N$58</definedName>
    <definedName function="false" hidden="false" localSheetId="7" name="_xlnm.Print_Area" vbProcedure="false">'1.5'!$A$1:$N$104</definedName>
    <definedName function="false" hidden="false" localSheetId="7" name="_xlnm.Print_Titles" vbProcedure="false">'1.5'!$A:$E,'1.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2">
  <si>
    <t xml:space="preserve">Table 1.1</t>
  </si>
  <si>
    <r>
      <rPr>
        <b val="true"/>
        <sz val="10"/>
        <rFont val="Arial"/>
        <family val="2"/>
      </rPr>
      <t xml:space="preserve">GENERAL AVIATION AND AIR TAXI </t>
    </r>
    <r>
      <rPr>
        <b val="true"/>
        <i val="true"/>
        <sz val="12"/>
        <color rgb="FF0000FF"/>
        <rFont val="Arial"/>
        <family val="2"/>
      </rPr>
      <t xml:space="preserve">NUMBER OF ACTIVE AIRCRAFT</t>
    </r>
  </si>
  <si>
    <t xml:space="preserve">(Revised 4/15/14)</t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2001-2012</t>
    </r>
  </si>
  <si>
    <t xml:space="preserve">AIRCRAFT TYPE</t>
  </si>
  <si>
    <t xml:space="preserve">2011*</t>
  </si>
  <si>
    <t xml:space="preserve">Fixed Wing: Total</t>
  </si>
  <si>
    <t xml:space="preserve">% Std. Error</t>
  </si>
  <si>
    <t xml:space="preserve">Piston: Total</t>
  </si>
  <si>
    <t xml:space="preserve">1 Engine: Total</t>
  </si>
  <si>
    <t xml:space="preserve">2 Engine: Total</t>
  </si>
  <si>
    <t xml:space="preserve">Piston: Other</t>
  </si>
  <si>
    <t xml:space="preserve">N/A</t>
  </si>
  <si>
    <t xml:space="preserve">Turboprop: Total</t>
  </si>
  <si>
    <t xml:space="preserve">Turboprop: Other</t>
  </si>
  <si>
    <t xml:space="preserve">Turbojet: Total</t>
  </si>
  <si>
    <t xml:space="preserve">Turbojet: Other</t>
  </si>
  <si>
    <t xml:space="preserve">Rotor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r>
      <rPr>
        <sz val="10"/>
        <rFont val="Arial"/>
        <family val="2"/>
      </rPr>
      <t xml:space="preserve">Experimental: Total</t>
    </r>
    <r>
      <rPr>
        <vertAlign val="superscript"/>
        <sz val="10"/>
        <rFont val="Arial"/>
        <family val="2"/>
      </rPr>
      <t xml:space="preserve">1</t>
    </r>
  </si>
  <si>
    <t xml:space="preserve">Amateur</t>
  </si>
  <si>
    <t xml:space="preserve">Exhibition</t>
  </si>
  <si>
    <t xml:space="preserve">Experimental Light-sport</t>
  </si>
  <si>
    <t xml:space="preserve">Other Experimental</t>
  </si>
  <si>
    <r>
      <rPr>
        <sz val="10"/>
        <rFont val="Arial"/>
        <family val="2"/>
      </rPr>
      <t xml:space="preserve">Light-sport: Total</t>
    </r>
    <r>
      <rPr>
        <vertAlign val="superscript"/>
        <sz val="10"/>
        <rFont val="Arial"/>
        <family val="2"/>
      </rPr>
      <t xml:space="preserve">2</t>
    </r>
  </si>
  <si>
    <t xml:space="preserve">Special Light-sport: Total</t>
  </si>
  <si>
    <t xml:space="preserve">All Aircraft</t>
  </si>
  <si>
    <t xml:space="preserve">Table Notes:</t>
  </si>
  <si>
    <t xml:space="preserve">Columns may not add to totals due to rounding.</t>
  </si>
  <si>
    <t xml:space="preserve">*Estimates from the 2011 GA Survey are currently not available. The FAA is engaged in re-calibration efforts. </t>
  </si>
  <si>
    <t xml:space="preserve">Until validated 2011 estimates are available, please use the FAA Aviation Forecast estimates (www.faa.gov/about/office_org/headquarters_offices/apl/aviation_forecasts/2013-2033/).</t>
  </si>
  <si>
    <t xml:space="preserve">Beginning in 2004, commuter activity is excluded from all estimates. </t>
  </si>
  <si>
    <t xml:space="preserve">The quality of information used to classify aircraft by type has improved over time, leaving fewer aircraft in otherwise unspecified "other" categories. Beginning with the 2006</t>
  </si>
  <si>
    <t xml:space="preserve">survey year, there are too few aircraft in select "other" categories to support reliable statistical estimation. The relatively small number of aircraft that would have been reported</t>
  </si>
  <si>
    <t xml:space="preserve">in these categories were reassigned to the most frequently occurring aircraft type within the same major group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rior to 2012, estimates for experimental light-sport aircraft were not included in the experimental category. In 2009 and 2010, the totals shown for experimental aircraft were manually calculated by summing</t>
    </r>
  </si>
  <si>
    <t xml:space="preserve">the figures from amateur, exhibition, experimental light-sport, and other experimental. Due to the manual summation of experimental total, the percent standard error cannot be calculat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Prior to 2009, estimates for total light-sport aircraft included experimental light-sport and special light-sport aircraft. Beginning in 2009, special light-sport aircraft are reported separately from experimental light-sport aircraft. </t>
    </r>
  </si>
  <si>
    <t xml:space="preserve">Estimates of light-sport aircraft for which airworthiness certificates are not final are included with experimental light-sport aircraft.</t>
  </si>
  <si>
    <t xml:space="preserve">Table 1.2</t>
  </si>
  <si>
    <r>
      <rPr>
        <b val="true"/>
        <i val="true"/>
        <sz val="12"/>
        <color rgb="FF0000FF"/>
        <rFont val="Arial"/>
        <family val="2"/>
      </rPr>
      <t xml:space="preserve">BY PRIMARY USE</t>
    </r>
    <r>
      <rPr>
        <b val="true"/>
        <sz val="10"/>
        <rFont val="Arial"/>
        <family val="2"/>
      </rPr>
      <t xml:space="preserve"> 2001-2012 (AIRCRAFT IN THOUSANDS)</t>
    </r>
  </si>
  <si>
    <t xml:space="preserve">General Aviation Use</t>
  </si>
  <si>
    <t xml:space="preserve">Personal</t>
  </si>
  <si>
    <t xml:space="preserve">Business</t>
  </si>
  <si>
    <t xml:space="preserve">Corporate</t>
  </si>
  <si>
    <t xml:space="preserve">Instructional</t>
  </si>
  <si>
    <t xml:space="preserve">Aerial Application Agriculture</t>
  </si>
  <si>
    <t xml:space="preserve">Aerial Observation</t>
  </si>
  <si>
    <t xml:space="preserve">Aerial Application Other</t>
  </si>
  <si>
    <t xml:space="preserve">External Load</t>
  </si>
  <si>
    <t xml:space="preserve">Other Work</t>
  </si>
  <si>
    <t xml:space="preserve">Sightseeing</t>
  </si>
  <si>
    <t xml:space="preserve">Air Medical</t>
  </si>
  <si>
    <t xml:space="preserve">Other</t>
  </si>
  <si>
    <t xml:space="preserve">General Aviation Use Total</t>
  </si>
  <si>
    <t xml:space="preserve">On-Demand FAR Part 135 Use</t>
  </si>
  <si>
    <t xml:space="preserve">Air Taxi</t>
  </si>
  <si>
    <t xml:space="preserve">Air Tours</t>
  </si>
  <si>
    <t xml:space="preserve">Air Medical </t>
  </si>
  <si>
    <t xml:space="preserve">On-Demand FAR Part 135 Use Total</t>
  </si>
  <si>
    <t xml:space="preserve">Total General Aviation and On-Demand FAR Part 135 Use</t>
  </si>
  <si>
    <t xml:space="preserve">For definitions of use categories please see Appendix B, Figure B.1.</t>
  </si>
  <si>
    <t xml:space="preserve">Beginning in 2004, commuter activity is excluded from all estimates. Commuter activity was included in the Air Taxi use category in 2003 and prior. </t>
  </si>
  <si>
    <t xml:space="preserve">Also beginning in 2004, FAR Part 135 Air Taxi, Air Tours, and Air Medical use categories were added and tabulated separately from other general use categories.  </t>
  </si>
  <si>
    <t xml:space="preserve">Table 1.3</t>
  </si>
  <si>
    <r>
      <rPr>
        <b val="true"/>
        <sz val="10"/>
        <rFont val="Arial"/>
        <family val="2"/>
      </rPr>
      <t xml:space="preserve">GENERAL AVIATION AND AIR TAXI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2001-2012 (HOURS IN THOUSANDS)</t>
    </r>
  </si>
  <si>
    <t xml:space="preserve">Other Experimental </t>
  </si>
  <si>
    <t xml:space="preserve">Special Light-sport</t>
  </si>
  <si>
    <t xml:space="preserve">Table 1.4</t>
  </si>
  <si>
    <r>
      <rPr>
        <b val="true"/>
        <i val="true"/>
        <sz val="12"/>
        <color rgb="FF0000FF"/>
        <rFont val="Arial"/>
        <family val="2"/>
      </rPr>
      <t xml:space="preserve">BY ACTUAL USE</t>
    </r>
    <r>
      <rPr>
        <b val="true"/>
        <sz val="10"/>
        <rFont val="Arial"/>
        <family val="2"/>
      </rPr>
      <t xml:space="preserve"> 2001-2012 (HOURS IN THOUSANDS)</t>
    </r>
  </si>
  <si>
    <t xml:space="preserve">Table 1.5</t>
  </si>
  <si>
    <r>
      <rPr>
        <b val="true"/>
        <sz val="10"/>
        <rFont val="Arial"/>
        <family val="2"/>
      </rPr>
      <t xml:space="preserve">GENERAL AVIATION AND AIR TAXI </t>
    </r>
    <r>
      <rPr>
        <b val="true"/>
        <i val="true"/>
        <sz val="12"/>
        <color rgb="FF0000FF"/>
        <rFont val="Arial"/>
        <family val="2"/>
      </rPr>
      <t xml:space="preserve">AVERAGE HOURS FLOWN</t>
    </r>
  </si>
  <si>
    <t xml:space="preserve">Experimental  Light-sport</t>
  </si>
  <si>
    <t xml:space="preserve">Special  Light-spor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rior to 2012, estimates for experimental light-sport aircraft were not included in the experimental category. In 2009 and 2010, estimates of average hours flown are not available for all experimental </t>
    </r>
  </si>
  <si>
    <t xml:space="preserve">aircraft (amateur, exhibition, experimental light-sport, and other experimental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"/>
    <numFmt numFmtId="168" formatCode="#,##0.0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AA 2004 Draft Final Trend Tables 120505 " xfId="22"/>
    <cellStyle name="Normal_V.3 Active AC by Primay Use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
2012 Hours Flown by Aircraft Type</a:t>
            </a:r>
          </a:p>
        </c:rich>
      </c:tx>
      <c:layout>
        <c:manualLayout>
          <c:xMode val="edge"/>
          <c:yMode val="edge"/>
          <c:x val="0.341130256227123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00571377556"/>
          <c:y val="0.104273807412662"/>
          <c:w val="0.827292206053031"/>
          <c:h val="0.862918957261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7529529"/>
        <c:axId val="87081312"/>
      </c:barChart>
      <c:catAx>
        <c:axId val="175295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25660578116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1312"/>
        <c:crossesAt val="0"/>
        <c:auto val="1"/>
        <c:lblAlgn val="ctr"/>
        <c:lblOffset val="100"/>
        <c:noMultiLvlLbl val="0"/>
      </c:catAx>
      <c:valAx>
        <c:axId val="8708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Flown (Millions)</a:t>
                </a:r>
              </a:p>
            </c:rich>
          </c:tx>
          <c:layout>
            <c:manualLayout>
              <c:xMode val="edge"/>
              <c:yMode val="edge"/>
              <c:x val="0.460405320953486"/>
              <c:y val="0.734586510610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9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
2010 and 2012 Hours Flown by Actual Use</a:t>
            </a:r>
          </a:p>
        </c:rich>
      </c:tx>
      <c:layout>
        <c:manualLayout>
          <c:xMode val="edge"/>
          <c:yMode val="edge"/>
          <c:x val="0.316489599142934"/>
          <c:y val="0.0164922858662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04037358869776"/>
          <c:w val="0.826310150879386"/>
          <c:h val="0.863214517940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76372402"/>
        <c:axId val="46770204"/>
      </c:barChart>
      <c:catAx>
        <c:axId val="763724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tual Us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307383105751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0204"/>
        <c:crossesAt val="0"/>
        <c:auto val="1"/>
        <c:lblAlgn val="ctr"/>
        <c:lblOffset val="100"/>
        <c:noMultiLvlLbl val="0"/>
      </c:catAx>
      <c:valAx>
        <c:axId val="4677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Flown (Millions)</a:t>
                </a:r>
              </a:p>
            </c:rich>
          </c:tx>
          <c:layout>
            <c:manualLayout>
              <c:xMode val="edge"/>
              <c:yMode val="edge"/>
              <c:x val="0.490000892777431"/>
              <c:y val="0.734586510610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2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045263815731"/>
          <c:y val="0.266122835018029"/>
          <c:w val="0.0882064101419516"/>
          <c:h val="0.0771413371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
2012 Hours Flown by Actual Use</a:t>
            </a:r>
          </a:p>
        </c:rich>
      </c:tx>
      <c:layout>
        <c:manualLayout>
          <c:xMode val="edge"/>
          <c:yMode val="edge"/>
          <c:x val="0.354834389786626"/>
          <c:y val="0.0608854997931075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807427908223"/>
          <c:y val="0.203286634746113"/>
          <c:w val="0.482144451388269"/>
          <c:h val="0.653543772536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160</xdr:colOff>
      <xdr:row>37</xdr:row>
      <xdr:rowOff>50760</xdr:rowOff>
    </xdr:from>
    <xdr:to>
      <xdr:col>3</xdr:col>
      <xdr:colOff>224640</xdr:colOff>
      <xdr:row>38</xdr:row>
      <xdr:rowOff>31680</xdr:rowOff>
    </xdr:to>
    <xdr:sp>
      <xdr:nvSpPr>
        <xdr:cNvPr id="1" name="Text Box 1"/>
        <xdr:cNvSpPr/>
      </xdr:nvSpPr>
      <xdr:spPr>
        <a:xfrm>
          <a:off x="578160" y="6065640"/>
          <a:ext cx="2084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1.3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0600</xdr:colOff>
      <xdr:row>37</xdr:row>
      <xdr:rowOff>29520</xdr:rowOff>
    </xdr:from>
    <xdr:to>
      <xdr:col>3</xdr:col>
      <xdr:colOff>523080</xdr:colOff>
      <xdr:row>38</xdr:row>
      <xdr:rowOff>13320</xdr:rowOff>
    </xdr:to>
    <xdr:sp>
      <xdr:nvSpPr>
        <xdr:cNvPr id="3" name="Text Box 1"/>
        <xdr:cNvSpPr/>
      </xdr:nvSpPr>
      <xdr:spPr>
        <a:xfrm>
          <a:off x="660600" y="6044400"/>
          <a:ext cx="2300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Source: 2012 GA Survey Table 1.4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4480</xdr:colOff>
      <xdr:row>36</xdr:row>
      <xdr:rowOff>9720</xdr:rowOff>
    </xdr:from>
    <xdr:to>
      <xdr:col>10</xdr:col>
      <xdr:colOff>135720</xdr:colOff>
      <xdr:row>38</xdr:row>
      <xdr:rowOff>59040</xdr:rowOff>
    </xdr:to>
    <xdr:sp>
      <xdr:nvSpPr>
        <xdr:cNvPr id="5" name="Text Box 1"/>
        <xdr:cNvSpPr/>
      </xdr:nvSpPr>
      <xdr:spPr>
        <a:xfrm>
          <a:off x="5803920" y="5861880"/>
          <a:ext cx="24598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2012 GA Survey Table 1.4 (Revised 5/29/14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7"/>
    <col collapsed="false" customWidth="true" hidden="false" outlineLevel="0" max="3" min="3" style="1" width="10.28"/>
    <col collapsed="false" customWidth="true" hidden="false" outlineLevel="0" max="4" min="4" style="1" width="2.7"/>
    <col collapsed="false" customWidth="true" hidden="false" outlineLevel="0" max="7" min="5" style="1" width="10.28"/>
    <col collapsed="false" customWidth="true" hidden="false" outlineLevel="0" max="15" min="8" style="1" width="10.71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2.75" hidden="false" customHeight="true" outlineLevel="0" collapsed="false">
      <c r="A2" s="3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6" customFormat="false" ht="12.75" hidden="false" customHeight="false" outlineLevel="0" collapsed="false">
      <c r="I6" s="10"/>
      <c r="J6" s="10"/>
      <c r="K6" s="10"/>
      <c r="L6" s="10"/>
      <c r="M6" s="10"/>
      <c r="O6" s="11"/>
    </row>
    <row r="7" customFormat="false" ht="12.75" hidden="false" customHeight="false" outlineLevel="0" collapsed="false">
      <c r="A7" s="2"/>
      <c r="C7" s="2"/>
      <c r="E7" s="2"/>
      <c r="F7" s="2"/>
      <c r="G7" s="2"/>
      <c r="H7" s="2"/>
      <c r="N7" s="2"/>
      <c r="O7" s="2"/>
    </row>
    <row r="8" customFormat="false" ht="12.75" hidden="false" customHeight="false" outlineLevel="0" collapsed="false">
      <c r="A8" s="12" t="s">
        <v>4</v>
      </c>
      <c r="B8" s="13"/>
      <c r="C8" s="13" t="n">
        <v>2012</v>
      </c>
      <c r="D8" s="13"/>
      <c r="E8" s="14" t="s">
        <v>5</v>
      </c>
      <c r="F8" s="13" t="n">
        <v>2010</v>
      </c>
      <c r="G8" s="13" t="n">
        <v>2009</v>
      </c>
      <c r="H8" s="13" t="n">
        <v>2008</v>
      </c>
      <c r="I8" s="13" t="n">
        <v>2007</v>
      </c>
      <c r="J8" s="13" t="n">
        <v>2006</v>
      </c>
      <c r="K8" s="13" t="n">
        <v>2005</v>
      </c>
      <c r="L8" s="13" t="n">
        <v>2004</v>
      </c>
      <c r="M8" s="15" t="n">
        <v>2003</v>
      </c>
      <c r="N8" s="15" t="n">
        <v>2002</v>
      </c>
      <c r="O8" s="15" t="n">
        <v>2001</v>
      </c>
    </row>
    <row r="9" customFormat="false" ht="12.75" hidden="false" customHeight="false" outlineLevel="0" collapsed="false">
      <c r="A9" s="10"/>
      <c r="B9" s="13"/>
      <c r="C9" s="10"/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</row>
    <row r="11" customFormat="false" ht="12.75" hidden="false" customHeight="false" outlineLevel="0" collapsed="false">
      <c r="A11" s="1" t="s">
        <v>6</v>
      </c>
      <c r="C11" s="17" t="n">
        <v>165257</v>
      </c>
      <c r="D11" s="14"/>
      <c r="E11" s="17"/>
      <c r="F11" s="17" t="n">
        <v>176272</v>
      </c>
      <c r="G11" s="17" t="n">
        <v>177446</v>
      </c>
      <c r="H11" s="17" t="n">
        <v>182961</v>
      </c>
      <c r="I11" s="17" t="n">
        <v>186806</v>
      </c>
      <c r="J11" s="17" t="n">
        <v>182186</v>
      </c>
      <c r="K11" s="17" t="n">
        <v>185373</v>
      </c>
      <c r="L11" s="17" t="n">
        <v>182867</v>
      </c>
      <c r="M11" s="18" t="n">
        <v>176624</v>
      </c>
      <c r="N11" s="19" t="n">
        <v>176283</v>
      </c>
      <c r="O11" s="17" t="n">
        <v>177697</v>
      </c>
    </row>
    <row r="12" s="20" customFormat="true" ht="12.75" hidden="false" customHeight="false" outlineLevel="0" collapsed="false">
      <c r="A12" s="20" t="s">
        <v>7</v>
      </c>
      <c r="C12" s="21" t="n">
        <v>1.5</v>
      </c>
      <c r="D12" s="21"/>
      <c r="E12" s="21"/>
      <c r="F12" s="21" t="n">
        <v>1.6</v>
      </c>
      <c r="G12" s="21" t="n">
        <v>1.7</v>
      </c>
      <c r="H12" s="21" t="n">
        <v>1.7</v>
      </c>
      <c r="I12" s="21" t="n">
        <v>1.6</v>
      </c>
      <c r="J12" s="21" t="n">
        <v>1.6</v>
      </c>
      <c r="K12" s="21" t="n">
        <v>1.4</v>
      </c>
      <c r="L12" s="21" t="n">
        <v>1.5</v>
      </c>
      <c r="M12" s="22" t="n">
        <v>2.6</v>
      </c>
      <c r="N12" s="23" t="n">
        <v>2.1</v>
      </c>
      <c r="O12" s="21" t="n">
        <v>2.1</v>
      </c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4"/>
    </row>
    <row r="14" customFormat="false" ht="12.75" hidden="false" customHeight="false" outlineLevel="0" collapsed="false">
      <c r="A14" s="25" t="s">
        <v>8</v>
      </c>
      <c r="C14" s="17" t="n">
        <v>143160</v>
      </c>
      <c r="D14" s="14"/>
      <c r="E14" s="17"/>
      <c r="F14" s="17" t="n">
        <v>155419</v>
      </c>
      <c r="G14" s="17" t="n">
        <v>157123</v>
      </c>
      <c r="H14" s="17" t="n">
        <v>163013</v>
      </c>
      <c r="I14" s="17" t="n">
        <v>166907</v>
      </c>
      <c r="J14" s="17" t="n">
        <v>163743</v>
      </c>
      <c r="K14" s="17" t="n">
        <v>167608</v>
      </c>
      <c r="L14" s="17" t="n">
        <v>165189</v>
      </c>
      <c r="M14" s="18" t="n">
        <v>160938</v>
      </c>
      <c r="N14" s="19" t="n">
        <v>161087</v>
      </c>
      <c r="O14" s="17" t="n">
        <v>163314</v>
      </c>
    </row>
    <row r="15" s="20" customFormat="true" ht="12.75" hidden="false" customHeight="false" outlineLevel="0" collapsed="false">
      <c r="A15" s="26" t="s">
        <v>7</v>
      </c>
      <c r="C15" s="21" t="n">
        <v>2</v>
      </c>
      <c r="D15" s="21"/>
      <c r="E15" s="21"/>
      <c r="F15" s="21" t="n">
        <v>2.1</v>
      </c>
      <c r="G15" s="21" t="n">
        <v>2.3</v>
      </c>
      <c r="H15" s="21" t="n">
        <v>2.4</v>
      </c>
      <c r="I15" s="21" t="n">
        <v>2.4</v>
      </c>
      <c r="J15" s="21" t="n">
        <v>2.1</v>
      </c>
      <c r="K15" s="21" t="n">
        <v>1.8</v>
      </c>
      <c r="L15" s="21" t="n">
        <v>1.8</v>
      </c>
      <c r="M15" s="22" t="n">
        <v>2.9</v>
      </c>
      <c r="N15" s="23" t="n">
        <v>2.2</v>
      </c>
      <c r="O15" s="21" t="n">
        <v>2.2</v>
      </c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4"/>
    </row>
    <row r="17" customFormat="false" ht="12.75" hidden="false" customHeight="false" outlineLevel="0" collapsed="false">
      <c r="A17" s="27" t="s">
        <v>9</v>
      </c>
      <c r="C17" s="17" t="n">
        <v>128847</v>
      </c>
      <c r="D17" s="14"/>
      <c r="E17" s="17"/>
      <c r="F17" s="17" t="n">
        <v>139519</v>
      </c>
      <c r="G17" s="17" t="n">
        <v>140649</v>
      </c>
      <c r="H17" s="17" t="n">
        <v>145497</v>
      </c>
      <c r="I17" s="17" t="n">
        <v>147569</v>
      </c>
      <c r="J17" s="17" t="n">
        <v>145036</v>
      </c>
      <c r="K17" s="17" t="n">
        <v>148101</v>
      </c>
      <c r="L17" s="17" t="n">
        <v>146613</v>
      </c>
      <c r="M17" s="18" t="n">
        <v>143265</v>
      </c>
      <c r="N17" s="19" t="n">
        <v>143503</v>
      </c>
      <c r="O17" s="17" t="n">
        <v>145034</v>
      </c>
    </row>
    <row r="18" s="20" customFormat="true" ht="12.75" hidden="false" customHeight="false" outlineLevel="0" collapsed="false">
      <c r="A18" s="28" t="s">
        <v>7</v>
      </c>
      <c r="C18" s="21" t="n">
        <v>2.3</v>
      </c>
      <c r="D18" s="21"/>
      <c r="E18" s="21"/>
      <c r="F18" s="21" t="n">
        <v>2.3</v>
      </c>
      <c r="G18" s="21" t="n">
        <v>2.6</v>
      </c>
      <c r="H18" s="21" t="n">
        <v>2.7</v>
      </c>
      <c r="I18" s="21" t="n">
        <v>2.5</v>
      </c>
      <c r="J18" s="21" t="n">
        <v>2.3</v>
      </c>
      <c r="K18" s="21" t="n">
        <v>1.9</v>
      </c>
      <c r="L18" s="21" t="n">
        <v>1.9</v>
      </c>
      <c r="M18" s="22" t="n">
        <v>3.2</v>
      </c>
      <c r="N18" s="23" t="n">
        <v>2.3</v>
      </c>
      <c r="O18" s="21" t="n">
        <v>2.3</v>
      </c>
    </row>
    <row r="19" customFormat="false" ht="12.75" hidden="false" customHeight="false" outlineLevel="0" collapsed="false">
      <c r="A19" s="2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7" t="s">
        <v>10</v>
      </c>
      <c r="C20" s="17" t="n">
        <v>14313</v>
      </c>
      <c r="D20" s="14"/>
      <c r="E20" s="17"/>
      <c r="F20" s="17" t="n">
        <v>15900</v>
      </c>
      <c r="G20" s="17" t="n">
        <v>16474</v>
      </c>
      <c r="H20" s="17" t="n">
        <v>17515</v>
      </c>
      <c r="I20" s="17" t="n">
        <v>19337</v>
      </c>
      <c r="J20" s="17" t="n">
        <v>18708</v>
      </c>
      <c r="K20" s="17" t="n">
        <v>19412</v>
      </c>
      <c r="L20" s="17" t="n">
        <v>18469</v>
      </c>
      <c r="M20" s="18" t="n">
        <v>17491</v>
      </c>
      <c r="N20" s="19" t="n">
        <v>17483</v>
      </c>
      <c r="O20" s="17" t="n">
        <v>18192</v>
      </c>
    </row>
    <row r="21" s="20" customFormat="true" ht="12.75" hidden="false" customHeight="false" outlineLevel="0" collapsed="false">
      <c r="A21" s="28" t="s">
        <v>7</v>
      </c>
      <c r="C21" s="21" t="n">
        <v>1</v>
      </c>
      <c r="D21" s="21"/>
      <c r="E21" s="21"/>
      <c r="F21" s="21" t="n">
        <v>1.3</v>
      </c>
      <c r="G21" s="21" t="n">
        <v>1.3</v>
      </c>
      <c r="H21" s="21" t="n">
        <v>1.5</v>
      </c>
      <c r="I21" s="21" t="n">
        <v>1.5</v>
      </c>
      <c r="J21" s="21" t="n">
        <v>1.2</v>
      </c>
      <c r="K21" s="21" t="n">
        <v>1.2</v>
      </c>
      <c r="L21" s="21" t="n">
        <v>1.4</v>
      </c>
      <c r="M21" s="22" t="n">
        <v>1.7</v>
      </c>
      <c r="N21" s="23" t="n">
        <v>2</v>
      </c>
      <c r="O21" s="21" t="n">
        <v>2.2</v>
      </c>
    </row>
    <row r="22" customFormat="false" ht="12.75" hidden="false" customHeight="true" outlineLevel="0" collapsed="false">
      <c r="A22" s="2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11</v>
      </c>
      <c r="C23" s="17" t="s">
        <v>12</v>
      </c>
      <c r="D23" s="14"/>
      <c r="E23" s="17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7" t="n">
        <v>95</v>
      </c>
      <c r="L23" s="17" t="n">
        <v>107</v>
      </c>
      <c r="M23" s="18" t="n">
        <v>182</v>
      </c>
      <c r="N23" s="19" t="n">
        <v>101</v>
      </c>
      <c r="O23" s="17" t="n">
        <v>89</v>
      </c>
    </row>
    <row r="24" s="20" customFormat="true" ht="12.75" hidden="false" customHeight="false" outlineLevel="0" collapsed="false">
      <c r="A24" s="28" t="s">
        <v>7</v>
      </c>
      <c r="C24" s="21" t="s">
        <v>12</v>
      </c>
      <c r="D24" s="21"/>
      <c r="E24" s="21"/>
      <c r="F24" s="21" t="s">
        <v>12</v>
      </c>
      <c r="G24" s="21" t="s">
        <v>12</v>
      </c>
      <c r="H24" s="21" t="s">
        <v>12</v>
      </c>
      <c r="I24" s="21" t="s">
        <v>12</v>
      </c>
      <c r="J24" s="21" t="s">
        <v>12</v>
      </c>
      <c r="K24" s="21" t="n">
        <v>2.1</v>
      </c>
      <c r="L24" s="21" t="n">
        <v>1.6</v>
      </c>
      <c r="M24" s="22" t="n">
        <v>3.1</v>
      </c>
      <c r="N24" s="23" t="n">
        <v>1</v>
      </c>
      <c r="O24" s="21" t="n">
        <v>1.3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25" t="s">
        <v>13</v>
      </c>
      <c r="C26" s="17" t="n">
        <v>10304</v>
      </c>
      <c r="D26" s="14"/>
      <c r="E26" s="17"/>
      <c r="F26" s="17" t="n">
        <v>9369</v>
      </c>
      <c r="G26" s="17" t="n">
        <v>9055</v>
      </c>
      <c r="H26" s="17" t="n">
        <v>8906</v>
      </c>
      <c r="I26" s="17" t="n">
        <v>9514</v>
      </c>
      <c r="J26" s="17" t="n">
        <v>8063</v>
      </c>
      <c r="K26" s="17" t="n">
        <v>7942</v>
      </c>
      <c r="L26" s="17" t="n">
        <v>8379</v>
      </c>
      <c r="M26" s="18" t="n">
        <v>7689</v>
      </c>
      <c r="N26" s="19" t="n">
        <v>6841</v>
      </c>
      <c r="O26" s="17" t="n">
        <v>6596</v>
      </c>
    </row>
    <row r="27" s="20" customFormat="true" ht="12.75" hidden="false" customHeight="false" outlineLevel="0" collapsed="false">
      <c r="A27" s="26" t="s">
        <v>7</v>
      </c>
      <c r="C27" s="21" t="n">
        <v>0.3</v>
      </c>
      <c r="D27" s="21"/>
      <c r="E27" s="21"/>
      <c r="F27" s="21" t="n">
        <v>0.3</v>
      </c>
      <c r="G27" s="21" t="n">
        <v>0.3</v>
      </c>
      <c r="H27" s="21" t="n">
        <v>0.3</v>
      </c>
      <c r="I27" s="21" t="n">
        <v>0.3</v>
      </c>
      <c r="J27" s="21" t="n">
        <v>0.3</v>
      </c>
      <c r="K27" s="21" t="n">
        <v>0.3</v>
      </c>
      <c r="L27" s="21" t="n">
        <v>0.3</v>
      </c>
      <c r="M27" s="22" t="n">
        <v>1</v>
      </c>
      <c r="N27" s="23" t="n">
        <v>0.9</v>
      </c>
      <c r="O27" s="21" t="n">
        <v>0.9</v>
      </c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27" t="s">
        <v>9</v>
      </c>
      <c r="C29" s="17" t="n">
        <v>5090</v>
      </c>
      <c r="D29" s="14"/>
      <c r="E29" s="17"/>
      <c r="F29" s="17" t="n">
        <v>4214</v>
      </c>
      <c r="G29" s="17" t="n">
        <v>3958</v>
      </c>
      <c r="H29" s="17" t="n">
        <v>3450</v>
      </c>
      <c r="I29" s="17" t="n">
        <v>4059</v>
      </c>
      <c r="J29" s="17" t="n">
        <v>2576</v>
      </c>
      <c r="K29" s="17" t="n">
        <v>2595</v>
      </c>
      <c r="L29" s="17" t="n">
        <v>2468</v>
      </c>
      <c r="M29" s="18" t="n">
        <v>1821</v>
      </c>
      <c r="N29" s="19" t="n">
        <v>1108</v>
      </c>
      <c r="O29" s="17" t="n">
        <v>915</v>
      </c>
    </row>
    <row r="30" s="20" customFormat="true" ht="12.75" hidden="false" customHeight="false" outlineLevel="0" collapsed="false">
      <c r="A30" s="28" t="s">
        <v>7</v>
      </c>
      <c r="C30" s="21" t="n">
        <v>0.3</v>
      </c>
      <c r="D30" s="21"/>
      <c r="E30" s="21"/>
      <c r="F30" s="21" t="n">
        <v>0.3</v>
      </c>
      <c r="G30" s="21" t="n">
        <v>0.2</v>
      </c>
      <c r="H30" s="21" t="n">
        <v>0.3</v>
      </c>
      <c r="I30" s="21" t="n">
        <v>0.2</v>
      </c>
      <c r="J30" s="21" t="n">
        <v>0.2</v>
      </c>
      <c r="K30" s="21" t="n">
        <v>0.3</v>
      </c>
      <c r="L30" s="21" t="n">
        <v>0.3</v>
      </c>
      <c r="M30" s="22" t="n">
        <v>1.1</v>
      </c>
      <c r="N30" s="23" t="n">
        <v>0.8</v>
      </c>
      <c r="O30" s="21" t="n">
        <v>0.7</v>
      </c>
    </row>
    <row r="31" customFormat="false" ht="12.75" hidden="false" customHeight="false" outlineLevel="0" collapsed="false">
      <c r="A31" s="2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27" t="s">
        <v>10</v>
      </c>
      <c r="C32" s="17" t="n">
        <v>5215</v>
      </c>
      <c r="D32" s="14"/>
      <c r="E32" s="17"/>
      <c r="F32" s="17" t="n">
        <v>5155</v>
      </c>
      <c r="G32" s="17" t="n">
        <v>5096</v>
      </c>
      <c r="H32" s="17" t="n">
        <v>5456</v>
      </c>
      <c r="I32" s="17" t="n">
        <v>5456</v>
      </c>
      <c r="J32" s="17" t="n">
        <v>5487</v>
      </c>
      <c r="K32" s="17" t="n">
        <v>5307</v>
      </c>
      <c r="L32" s="17" t="n">
        <v>5858</v>
      </c>
      <c r="M32" s="18" t="n">
        <v>5790</v>
      </c>
      <c r="N32" s="19" t="n">
        <v>5703</v>
      </c>
      <c r="O32" s="17" t="n">
        <v>5643</v>
      </c>
    </row>
    <row r="33" s="20" customFormat="true" ht="12.75" hidden="false" customHeight="false" outlineLevel="0" collapsed="false">
      <c r="A33" s="28" t="s">
        <v>7</v>
      </c>
      <c r="C33" s="21" t="n">
        <v>0.3</v>
      </c>
      <c r="D33" s="21"/>
      <c r="E33" s="21"/>
      <c r="F33" s="21" t="n">
        <v>0.4</v>
      </c>
      <c r="G33" s="21" t="n">
        <v>0.4</v>
      </c>
      <c r="H33" s="21" t="n">
        <v>0.4</v>
      </c>
      <c r="I33" s="21" t="n">
        <v>0.3</v>
      </c>
      <c r="J33" s="21" t="n">
        <v>0.3</v>
      </c>
      <c r="K33" s="21" t="n">
        <v>0.3</v>
      </c>
      <c r="L33" s="21" t="n">
        <v>0.4</v>
      </c>
      <c r="M33" s="22" t="n">
        <v>1</v>
      </c>
      <c r="N33" s="23" t="n">
        <v>1</v>
      </c>
      <c r="O33" s="21" t="n">
        <v>0.9</v>
      </c>
    </row>
    <row r="34" customFormat="false" ht="12.75" hidden="false" customHeight="false" outlineLevel="0" collapsed="false">
      <c r="A34" s="2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27" t="s">
        <v>14</v>
      </c>
      <c r="C35" s="17" t="s">
        <v>12</v>
      </c>
      <c r="D35" s="14"/>
      <c r="E35" s="17"/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n">
        <v>40</v>
      </c>
      <c r="L35" s="17" t="n">
        <v>54</v>
      </c>
      <c r="M35" s="18" t="n">
        <v>78</v>
      </c>
      <c r="N35" s="19" t="n">
        <v>30</v>
      </c>
      <c r="O35" s="17" t="n">
        <v>38</v>
      </c>
    </row>
    <row r="36" s="20" customFormat="true" ht="12.75" hidden="false" customHeight="false" outlineLevel="0" collapsed="false">
      <c r="A36" s="28" t="s">
        <v>7</v>
      </c>
      <c r="C36" s="21" t="s">
        <v>12</v>
      </c>
      <c r="D36" s="21"/>
      <c r="E36" s="21"/>
      <c r="F36" s="21" t="s">
        <v>12</v>
      </c>
      <c r="G36" s="21" t="s">
        <v>12</v>
      </c>
      <c r="H36" s="21" t="s">
        <v>12</v>
      </c>
      <c r="I36" s="21" t="s">
        <v>12</v>
      </c>
      <c r="J36" s="21" t="s">
        <v>12</v>
      </c>
      <c r="K36" s="21" t="n">
        <v>1.6</v>
      </c>
      <c r="L36" s="21" t="n">
        <v>1.4</v>
      </c>
      <c r="M36" s="22" t="n">
        <v>0</v>
      </c>
      <c r="N36" s="23" t="n">
        <v>0.9</v>
      </c>
      <c r="O36" s="21" t="n">
        <v>2</v>
      </c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25" t="s">
        <v>15</v>
      </c>
      <c r="C38" s="17" t="n">
        <v>11793</v>
      </c>
      <c r="D38" s="14"/>
      <c r="E38" s="17"/>
      <c r="F38" s="17" t="n">
        <v>11484</v>
      </c>
      <c r="G38" s="17" t="n">
        <v>11268</v>
      </c>
      <c r="H38" s="17" t="n">
        <v>11042</v>
      </c>
      <c r="I38" s="17" t="n">
        <v>10385</v>
      </c>
      <c r="J38" s="17" t="n">
        <v>10379</v>
      </c>
      <c r="K38" s="17" t="n">
        <v>9823</v>
      </c>
      <c r="L38" s="17" t="n">
        <v>9298</v>
      </c>
      <c r="M38" s="18" t="n">
        <v>7997</v>
      </c>
      <c r="N38" s="19" t="n">
        <v>8355</v>
      </c>
      <c r="O38" s="17" t="n">
        <v>7787</v>
      </c>
    </row>
    <row r="39" s="20" customFormat="true" ht="12.75" hidden="false" customHeight="false" outlineLevel="0" collapsed="false">
      <c r="A39" s="26" t="s">
        <v>7</v>
      </c>
      <c r="C39" s="21" t="n">
        <v>0.3</v>
      </c>
      <c r="D39" s="21"/>
      <c r="E39" s="21"/>
      <c r="F39" s="21" t="n">
        <v>0.3</v>
      </c>
      <c r="G39" s="21" t="n">
        <v>0.3</v>
      </c>
      <c r="H39" s="21" t="n">
        <v>0.3</v>
      </c>
      <c r="I39" s="21" t="n">
        <v>0.3</v>
      </c>
      <c r="J39" s="21" t="n">
        <v>0.3</v>
      </c>
      <c r="K39" s="21" t="n">
        <v>0.3</v>
      </c>
      <c r="L39" s="21" t="n">
        <v>0.4</v>
      </c>
      <c r="M39" s="22" t="n">
        <v>1.1</v>
      </c>
      <c r="N39" s="23" t="n">
        <v>1.6</v>
      </c>
      <c r="O39" s="21" t="n">
        <v>1.3</v>
      </c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27" t="s">
        <v>10</v>
      </c>
      <c r="C41" s="17" t="s">
        <v>12</v>
      </c>
      <c r="D41" s="14"/>
      <c r="E41" s="17"/>
      <c r="F41" s="17" t="s">
        <v>12</v>
      </c>
      <c r="G41" s="17" t="s">
        <v>12</v>
      </c>
      <c r="H41" s="17" t="s">
        <v>12</v>
      </c>
      <c r="I41" s="17" t="s">
        <v>12</v>
      </c>
      <c r="J41" s="17" t="n">
        <v>10379</v>
      </c>
      <c r="K41" s="17" t="n">
        <v>9097</v>
      </c>
      <c r="L41" s="17" t="n">
        <v>8649</v>
      </c>
      <c r="M41" s="18" t="n">
        <v>7465</v>
      </c>
      <c r="N41" s="19" t="n">
        <v>7655</v>
      </c>
      <c r="O41" s="17" t="n">
        <v>5643</v>
      </c>
    </row>
    <row r="42" s="20" customFormat="true" ht="12.75" hidden="false" customHeight="false" outlineLevel="0" collapsed="false">
      <c r="A42" s="28" t="s">
        <v>7</v>
      </c>
      <c r="C42" s="21" t="s">
        <v>12</v>
      </c>
      <c r="D42" s="21"/>
      <c r="E42" s="21"/>
      <c r="F42" s="21" t="s">
        <v>12</v>
      </c>
      <c r="G42" s="21" t="s">
        <v>12</v>
      </c>
      <c r="H42" s="21" t="s">
        <v>12</v>
      </c>
      <c r="I42" s="21" t="s">
        <v>12</v>
      </c>
      <c r="J42" s="21" t="n">
        <v>0.3</v>
      </c>
      <c r="K42" s="21" t="n">
        <v>0.3</v>
      </c>
      <c r="L42" s="21" t="n">
        <v>0.3</v>
      </c>
      <c r="M42" s="22" t="n">
        <v>1.1</v>
      </c>
      <c r="N42" s="23" t="n">
        <v>1.7</v>
      </c>
      <c r="O42" s="21" t="n">
        <v>0.9</v>
      </c>
    </row>
    <row r="43" customFormat="false" ht="12.75" hidden="false" customHeight="false" outlineLevel="0" collapsed="false">
      <c r="A43" s="2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27" t="s">
        <v>16</v>
      </c>
      <c r="C44" s="17" t="s">
        <v>12</v>
      </c>
      <c r="D44" s="14"/>
      <c r="E44" s="17"/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n">
        <v>727</v>
      </c>
      <c r="L44" s="17" t="n">
        <v>650</v>
      </c>
      <c r="M44" s="18" t="n">
        <v>532</v>
      </c>
      <c r="N44" s="19" t="n">
        <v>701</v>
      </c>
      <c r="O44" s="17" t="n">
        <v>831</v>
      </c>
    </row>
    <row r="45" s="20" customFormat="true" ht="12.75" hidden="false" customHeight="false" outlineLevel="0" collapsed="false">
      <c r="A45" s="28" t="s">
        <v>7</v>
      </c>
      <c r="C45" s="21" t="s">
        <v>12</v>
      </c>
      <c r="D45" s="21"/>
      <c r="E45" s="21"/>
      <c r="F45" s="21" t="s">
        <v>12</v>
      </c>
      <c r="G45" s="21" t="s">
        <v>12</v>
      </c>
      <c r="H45" s="21" t="s">
        <v>12</v>
      </c>
      <c r="I45" s="21" t="s">
        <v>12</v>
      </c>
      <c r="J45" s="21" t="s">
        <v>12</v>
      </c>
      <c r="K45" s="21" t="n">
        <v>1</v>
      </c>
      <c r="L45" s="21" t="n">
        <v>1</v>
      </c>
      <c r="M45" s="22" t="n">
        <v>1.3</v>
      </c>
      <c r="N45" s="23" t="n">
        <v>1.2</v>
      </c>
      <c r="O45" s="21" t="n">
        <v>1</v>
      </c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" t="s">
        <v>17</v>
      </c>
      <c r="C47" s="17" t="n">
        <v>10055</v>
      </c>
      <c r="D47" s="14"/>
      <c r="E47" s="17"/>
      <c r="F47" s="17" t="n">
        <v>10102</v>
      </c>
      <c r="G47" s="17" t="n">
        <v>9984</v>
      </c>
      <c r="H47" s="17" t="n">
        <v>9876</v>
      </c>
      <c r="I47" s="17" t="n">
        <v>9567</v>
      </c>
      <c r="J47" s="17" t="n">
        <v>9159</v>
      </c>
      <c r="K47" s="17" t="n">
        <v>8728</v>
      </c>
      <c r="L47" s="17" t="n">
        <v>7821</v>
      </c>
      <c r="M47" s="18" t="n">
        <v>6525</v>
      </c>
      <c r="N47" s="19" t="n">
        <v>6648</v>
      </c>
      <c r="O47" s="17" t="n">
        <v>6783</v>
      </c>
    </row>
    <row r="48" s="20" customFormat="true" ht="12.75" hidden="false" customHeight="false" outlineLevel="0" collapsed="false">
      <c r="A48" s="20" t="s">
        <v>7</v>
      </c>
      <c r="C48" s="21" t="n">
        <v>0.4</v>
      </c>
      <c r="D48" s="21"/>
      <c r="E48" s="21"/>
      <c r="F48" s="21" t="n">
        <v>0.6</v>
      </c>
      <c r="G48" s="21" t="n">
        <v>0.6</v>
      </c>
      <c r="H48" s="21" t="n">
        <v>0.6</v>
      </c>
      <c r="I48" s="21" t="n">
        <v>0.7</v>
      </c>
      <c r="J48" s="21" t="n">
        <v>0.6</v>
      </c>
      <c r="K48" s="21" t="n">
        <v>0.7</v>
      </c>
      <c r="L48" s="21" t="n">
        <v>0.8</v>
      </c>
      <c r="M48" s="22" t="n">
        <v>1.2</v>
      </c>
      <c r="N48" s="23" t="n">
        <v>1.7</v>
      </c>
      <c r="O48" s="21" t="n">
        <v>1.7</v>
      </c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25" t="s">
        <v>8</v>
      </c>
      <c r="C50" s="17" t="n">
        <v>3292</v>
      </c>
      <c r="D50" s="14"/>
      <c r="E50" s="17"/>
      <c r="F50" s="17" t="n">
        <v>3588</v>
      </c>
      <c r="G50" s="17" t="n">
        <v>3499</v>
      </c>
      <c r="H50" s="17" t="n">
        <v>3498</v>
      </c>
      <c r="I50" s="17" t="n">
        <v>2769</v>
      </c>
      <c r="J50" s="17" t="n">
        <v>3264</v>
      </c>
      <c r="K50" s="17" t="n">
        <v>3039</v>
      </c>
      <c r="L50" s="17" t="n">
        <v>2315</v>
      </c>
      <c r="M50" s="18" t="n">
        <v>2123</v>
      </c>
      <c r="N50" s="19" t="n">
        <v>2351</v>
      </c>
      <c r="O50" s="17" t="n">
        <v>2292</v>
      </c>
    </row>
    <row r="51" s="20" customFormat="true" ht="12.75" hidden="false" customHeight="false" outlineLevel="0" collapsed="false">
      <c r="A51" s="26" t="s">
        <v>7</v>
      </c>
      <c r="C51" s="21" t="n">
        <v>0.8</v>
      </c>
      <c r="D51" s="21"/>
      <c r="E51" s="21"/>
      <c r="F51" s="21" t="n">
        <v>0.9</v>
      </c>
      <c r="G51" s="21" t="n">
        <v>1.1</v>
      </c>
      <c r="H51" s="21" t="n">
        <v>1</v>
      </c>
      <c r="I51" s="21" t="n">
        <v>1.1</v>
      </c>
      <c r="J51" s="21" t="n">
        <v>0.9</v>
      </c>
      <c r="K51" s="21" t="n">
        <v>0.9</v>
      </c>
      <c r="L51" s="21" t="n">
        <v>1</v>
      </c>
      <c r="M51" s="22" t="n">
        <v>1.4</v>
      </c>
      <c r="N51" s="23" t="n">
        <v>1.9</v>
      </c>
      <c r="O51" s="21" t="n">
        <v>2</v>
      </c>
    </row>
    <row r="52" customFormat="false" ht="12.75" hidden="false" customHeight="false" outlineLevel="0" collapsed="false">
      <c r="A52" s="25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4"/>
    </row>
    <row r="53" customFormat="false" ht="12.75" hidden="false" customHeight="false" outlineLevel="0" collapsed="false">
      <c r="A53" s="25" t="s">
        <v>18</v>
      </c>
      <c r="C53" s="17" t="n">
        <v>6763</v>
      </c>
      <c r="D53" s="14"/>
      <c r="E53" s="17"/>
      <c r="F53" s="17" t="n">
        <v>6514</v>
      </c>
      <c r="G53" s="17" t="n">
        <v>6485</v>
      </c>
      <c r="H53" s="17" t="n">
        <v>6378</v>
      </c>
      <c r="I53" s="17" t="n">
        <v>6798</v>
      </c>
      <c r="J53" s="17" t="n">
        <v>5895</v>
      </c>
      <c r="K53" s="17" t="n">
        <v>5689</v>
      </c>
      <c r="L53" s="17" t="n">
        <v>5506</v>
      </c>
      <c r="M53" s="18" t="n">
        <v>4403</v>
      </c>
      <c r="N53" s="19" t="n">
        <v>4297</v>
      </c>
      <c r="O53" s="17" t="n">
        <v>4491</v>
      </c>
    </row>
    <row r="54" s="20" customFormat="true" ht="12.75" hidden="false" customHeight="false" outlineLevel="0" collapsed="false">
      <c r="A54" s="26" t="s">
        <v>7</v>
      </c>
      <c r="C54" s="21" t="n">
        <v>0.2</v>
      </c>
      <c r="D54" s="21"/>
      <c r="E54" s="21"/>
      <c r="F54" s="21" t="n">
        <v>0.4</v>
      </c>
      <c r="G54" s="21" t="n">
        <v>0.4</v>
      </c>
      <c r="H54" s="21" t="n">
        <v>0.4</v>
      </c>
      <c r="I54" s="21" t="n">
        <v>0.5</v>
      </c>
      <c r="J54" s="21" t="n">
        <v>0.5</v>
      </c>
      <c r="K54" s="21" t="n">
        <v>0.6</v>
      </c>
      <c r="L54" s="21" t="n">
        <v>0.7</v>
      </c>
      <c r="M54" s="22" t="n">
        <v>1.1</v>
      </c>
      <c r="N54" s="23" t="n">
        <v>1.6</v>
      </c>
      <c r="O54" s="21" t="n">
        <v>1.5</v>
      </c>
    </row>
    <row r="55" customFormat="false" ht="12.75" hidden="false" customHeight="tru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27" t="s">
        <v>19</v>
      </c>
      <c r="C56" s="17" t="n">
        <v>5100</v>
      </c>
      <c r="D56" s="14"/>
      <c r="E56" s="17"/>
      <c r="F56" s="17" t="n">
        <v>5012</v>
      </c>
      <c r="G56" s="17" t="n">
        <v>4965</v>
      </c>
      <c r="H56" s="17" t="n">
        <v>5007</v>
      </c>
      <c r="I56" s="17" t="n">
        <v>5431</v>
      </c>
      <c r="J56" s="17" t="n">
        <v>4627</v>
      </c>
      <c r="K56" s="17" t="n">
        <v>4537</v>
      </c>
      <c r="L56" s="17" t="n">
        <v>4376</v>
      </c>
      <c r="M56" s="18" t="n">
        <v>3550</v>
      </c>
      <c r="N56" s="19" t="n">
        <v>3611</v>
      </c>
      <c r="O56" s="17" t="n">
        <v>3607</v>
      </c>
    </row>
    <row r="57" s="20" customFormat="true" ht="12.75" hidden="false" customHeight="false" outlineLevel="0" collapsed="false">
      <c r="A57" s="28" t="s">
        <v>7</v>
      </c>
      <c r="C57" s="21" t="n">
        <v>0.3</v>
      </c>
      <c r="D57" s="21"/>
      <c r="E57" s="21"/>
      <c r="F57" s="21" t="n">
        <v>0.4</v>
      </c>
      <c r="G57" s="21" t="n">
        <v>0.4</v>
      </c>
      <c r="H57" s="21" t="n">
        <v>0.4</v>
      </c>
      <c r="I57" s="21" t="n">
        <v>0.6</v>
      </c>
      <c r="J57" s="21" t="n">
        <v>0.5</v>
      </c>
      <c r="K57" s="21" t="n">
        <v>0.7</v>
      </c>
      <c r="L57" s="21" t="n">
        <v>0.7</v>
      </c>
      <c r="M57" s="22" t="n">
        <v>1.1</v>
      </c>
      <c r="N57" s="23" t="n">
        <v>1.7</v>
      </c>
      <c r="O57" s="21" t="n">
        <v>1.6</v>
      </c>
    </row>
    <row r="58" customFormat="false" ht="12.75" hidden="false" customHeight="false" outlineLevel="0" collapsed="false">
      <c r="A58" s="27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27" t="s">
        <v>20</v>
      </c>
      <c r="C59" s="17" t="n">
        <v>1663</v>
      </c>
      <c r="D59" s="14"/>
      <c r="E59" s="17"/>
      <c r="F59" s="17" t="n">
        <v>1502</v>
      </c>
      <c r="G59" s="17" t="n">
        <v>1520</v>
      </c>
      <c r="H59" s="17" t="n">
        <v>1371</v>
      </c>
      <c r="I59" s="17" t="n">
        <v>1367</v>
      </c>
      <c r="J59" s="17" t="n">
        <v>1268</v>
      </c>
      <c r="K59" s="17" t="n">
        <v>1151</v>
      </c>
      <c r="L59" s="17" t="n">
        <v>1130</v>
      </c>
      <c r="M59" s="18" t="n">
        <v>853</v>
      </c>
      <c r="N59" s="19" t="n">
        <v>686</v>
      </c>
      <c r="O59" s="17" t="n">
        <v>884</v>
      </c>
    </row>
    <row r="60" s="20" customFormat="true" ht="12.75" hidden="false" customHeight="false" outlineLevel="0" collapsed="false">
      <c r="A60" s="28" t="s">
        <v>7</v>
      </c>
      <c r="C60" s="21" t="n">
        <v>0.1</v>
      </c>
      <c r="D60" s="21"/>
      <c r="E60" s="21"/>
      <c r="F60" s="21" t="n">
        <v>0.3</v>
      </c>
      <c r="G60" s="21" t="n">
        <v>0.2</v>
      </c>
      <c r="H60" s="21" t="n">
        <v>0.3</v>
      </c>
      <c r="I60" s="21" t="n">
        <v>0.3</v>
      </c>
      <c r="J60" s="21" t="n">
        <v>0.3</v>
      </c>
      <c r="K60" s="21" t="n">
        <v>0.4</v>
      </c>
      <c r="L60" s="21" t="n">
        <v>0.4</v>
      </c>
      <c r="M60" s="22" t="n">
        <v>0.8</v>
      </c>
      <c r="N60" s="23" t="n">
        <v>1.3</v>
      </c>
      <c r="O60" s="21" t="n">
        <v>1.2</v>
      </c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29" t="s">
        <v>21</v>
      </c>
      <c r="C62" s="17" t="n">
        <v>5006</v>
      </c>
      <c r="D62" s="14"/>
      <c r="E62" s="17"/>
      <c r="F62" s="17" t="n">
        <v>5684</v>
      </c>
      <c r="G62" s="17" t="n">
        <v>5480</v>
      </c>
      <c r="H62" s="17" t="n">
        <v>5652</v>
      </c>
      <c r="I62" s="17" t="n">
        <v>5940</v>
      </c>
      <c r="J62" s="17" t="n">
        <v>6277</v>
      </c>
      <c r="K62" s="17" t="n">
        <v>6454</v>
      </c>
      <c r="L62" s="17" t="n">
        <v>5939</v>
      </c>
      <c r="M62" s="18" t="n">
        <v>6008</v>
      </c>
      <c r="N62" s="19" t="n">
        <v>6377</v>
      </c>
      <c r="O62" s="17" t="n">
        <v>6545</v>
      </c>
    </row>
    <row r="63" s="20" customFormat="true" ht="12.75" hidden="false" customHeight="false" outlineLevel="0" collapsed="false">
      <c r="A63" s="30" t="s">
        <v>7</v>
      </c>
      <c r="C63" s="21" t="n">
        <v>1.5</v>
      </c>
      <c r="D63" s="21"/>
      <c r="E63" s="21"/>
      <c r="F63" s="21" t="n">
        <v>1.6</v>
      </c>
      <c r="G63" s="21" t="n">
        <v>1.6</v>
      </c>
      <c r="H63" s="21" t="n">
        <v>1.5</v>
      </c>
      <c r="I63" s="21" t="n">
        <v>1.6</v>
      </c>
      <c r="J63" s="21" t="n">
        <v>1.3</v>
      </c>
      <c r="K63" s="21" t="n">
        <v>1.9</v>
      </c>
      <c r="L63" s="21" t="n">
        <v>2</v>
      </c>
      <c r="M63" s="22" t="n">
        <v>1.9</v>
      </c>
      <c r="N63" s="23" t="n">
        <v>1.8</v>
      </c>
      <c r="O63" s="21" t="n">
        <v>1.8</v>
      </c>
    </row>
    <row r="64" customFormat="false" ht="12.75" hidden="false" customHeight="false" outlineLevel="0" collapsed="false">
      <c r="A64" s="2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31" t="s">
        <v>22</v>
      </c>
      <c r="C65" s="17" t="n">
        <v>1820</v>
      </c>
      <c r="D65" s="14"/>
      <c r="E65" s="17"/>
      <c r="F65" s="17" t="n">
        <v>1899</v>
      </c>
      <c r="G65" s="17" t="n">
        <v>1808</v>
      </c>
      <c r="H65" s="17" t="n">
        <v>1914</v>
      </c>
      <c r="I65" s="17" t="n">
        <v>1947</v>
      </c>
      <c r="J65" s="17" t="n">
        <v>1975</v>
      </c>
      <c r="K65" s="17" t="n">
        <v>2074</v>
      </c>
      <c r="L65" s="17" t="n">
        <v>2116</v>
      </c>
      <c r="M65" s="18" t="n">
        <v>2002</v>
      </c>
      <c r="N65" s="19" t="n">
        <v>1951</v>
      </c>
      <c r="O65" s="17" t="n">
        <v>1904</v>
      </c>
    </row>
    <row r="66" s="20" customFormat="true" ht="12.75" hidden="false" customHeight="false" outlineLevel="0" collapsed="false">
      <c r="A66" s="32" t="s">
        <v>7</v>
      </c>
      <c r="C66" s="21" t="n">
        <v>1.4</v>
      </c>
      <c r="D66" s="21"/>
      <c r="E66" s="21"/>
      <c r="F66" s="21" t="n">
        <v>1.2</v>
      </c>
      <c r="G66" s="21" t="n">
        <v>1.3</v>
      </c>
      <c r="H66" s="21" t="n">
        <v>1</v>
      </c>
      <c r="I66" s="21" t="n">
        <v>1.1</v>
      </c>
      <c r="J66" s="21" t="n">
        <v>1</v>
      </c>
      <c r="K66" s="21" t="n">
        <v>1.3</v>
      </c>
      <c r="L66" s="21" t="n">
        <v>1.3</v>
      </c>
      <c r="M66" s="22" t="n">
        <v>1.4</v>
      </c>
      <c r="N66" s="23" t="n">
        <v>1.6</v>
      </c>
      <c r="O66" s="21" t="n">
        <v>1.7</v>
      </c>
    </row>
    <row r="67" customFormat="false" ht="12.75" hidden="false" customHeight="false" outlineLevel="0" collapsed="false">
      <c r="A67" s="3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2.75" hidden="false" customHeight="false" outlineLevel="0" collapsed="false">
      <c r="A68" s="31" t="s">
        <v>23</v>
      </c>
      <c r="C68" s="17" t="n">
        <v>3186</v>
      </c>
      <c r="D68" s="14"/>
      <c r="E68" s="17"/>
      <c r="F68" s="17" t="n">
        <v>3785</v>
      </c>
      <c r="G68" s="17" t="n">
        <v>3672</v>
      </c>
      <c r="H68" s="17" t="n">
        <v>3738</v>
      </c>
      <c r="I68" s="17" t="n">
        <v>3993</v>
      </c>
      <c r="J68" s="17" t="n">
        <v>4303</v>
      </c>
      <c r="K68" s="17" t="n">
        <v>4380</v>
      </c>
      <c r="L68" s="17" t="n">
        <v>3823</v>
      </c>
      <c r="M68" s="18" t="n">
        <v>4006</v>
      </c>
      <c r="N68" s="19" t="n">
        <v>4426</v>
      </c>
      <c r="O68" s="17" t="n">
        <v>4641</v>
      </c>
    </row>
    <row r="69" s="20" customFormat="true" ht="12.75" hidden="false" customHeight="false" outlineLevel="0" collapsed="false">
      <c r="A69" s="32" t="s">
        <v>7</v>
      </c>
      <c r="C69" s="21" t="n">
        <v>1.5</v>
      </c>
      <c r="D69" s="21"/>
      <c r="E69" s="21"/>
      <c r="F69" s="21" t="n">
        <v>1.9</v>
      </c>
      <c r="G69" s="21" t="n">
        <v>1.8</v>
      </c>
      <c r="H69" s="21" t="n">
        <v>2</v>
      </c>
      <c r="I69" s="21" t="n">
        <v>2</v>
      </c>
      <c r="J69" s="21" t="n">
        <v>1.5</v>
      </c>
      <c r="K69" s="21" t="n">
        <v>2.4</v>
      </c>
      <c r="L69" s="21" t="n">
        <v>2.5</v>
      </c>
      <c r="M69" s="22" t="n">
        <v>2.3</v>
      </c>
      <c r="N69" s="23" t="n">
        <v>1.9</v>
      </c>
      <c r="O69" s="21" t="n">
        <v>1.8</v>
      </c>
    </row>
    <row r="70" customFormat="false" ht="12.75" hidden="false" customHeight="false" outlineLevel="0" collapsed="false">
      <c r="A70" s="29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4.25" hidden="false" customHeight="false" outlineLevel="0" collapsed="false">
      <c r="A71" s="1" t="s">
        <v>24</v>
      </c>
      <c r="C71" s="17" t="n">
        <v>26715</v>
      </c>
      <c r="D71" s="14"/>
      <c r="E71" s="17"/>
      <c r="F71" s="17" t="n">
        <f aca="false">F74+F77+F80+F83</f>
        <v>29662</v>
      </c>
      <c r="G71" s="17" t="n">
        <f aca="false">G74+G77+G80+G83</f>
        <v>29497</v>
      </c>
      <c r="H71" s="17" t="n">
        <v>23364</v>
      </c>
      <c r="I71" s="17" t="n">
        <v>23228</v>
      </c>
      <c r="J71" s="17" t="n">
        <v>23047</v>
      </c>
      <c r="K71" s="17" t="n">
        <v>23627</v>
      </c>
      <c r="L71" s="17" t="n">
        <v>22800</v>
      </c>
      <c r="M71" s="18" t="n">
        <v>20550</v>
      </c>
      <c r="N71" s="19" t="n">
        <v>21936</v>
      </c>
      <c r="O71" s="17" t="n">
        <v>20421</v>
      </c>
    </row>
    <row r="72" s="20" customFormat="true" ht="12.75" hidden="false" customHeight="false" outlineLevel="0" collapsed="false">
      <c r="A72" s="30" t="s">
        <v>7</v>
      </c>
      <c r="C72" s="21" t="n">
        <v>2.1</v>
      </c>
      <c r="D72" s="21"/>
      <c r="E72" s="21"/>
      <c r="F72" s="21" t="s">
        <v>12</v>
      </c>
      <c r="G72" s="21" t="s">
        <v>12</v>
      </c>
      <c r="H72" s="21" t="n">
        <v>2.1</v>
      </c>
      <c r="I72" s="21" t="n">
        <v>1.8</v>
      </c>
      <c r="J72" s="21" t="n">
        <v>1.8</v>
      </c>
      <c r="K72" s="21" t="n">
        <v>3</v>
      </c>
      <c r="L72" s="21" t="n">
        <v>2.9</v>
      </c>
      <c r="M72" s="22" t="n">
        <v>3.6</v>
      </c>
      <c r="N72" s="23" t="n">
        <v>3.7</v>
      </c>
      <c r="O72" s="21" t="n">
        <v>3.9</v>
      </c>
    </row>
    <row r="73" customFormat="false" ht="12.75" hidden="false" customHeight="false" outlineLevel="0" collapsed="false">
      <c r="A73" s="2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2.75" hidden="false" customHeight="false" outlineLevel="0" collapsed="false">
      <c r="A74" s="31" t="s">
        <v>25</v>
      </c>
      <c r="C74" s="17" t="n">
        <v>18843</v>
      </c>
      <c r="D74" s="14"/>
      <c r="E74" s="17"/>
      <c r="F74" s="17" t="n">
        <v>21270</v>
      </c>
      <c r="G74" s="17" t="n">
        <v>20794</v>
      </c>
      <c r="H74" s="17" t="n">
        <v>19767</v>
      </c>
      <c r="I74" s="17" t="n">
        <v>19538</v>
      </c>
      <c r="J74" s="17" t="n">
        <v>19316</v>
      </c>
      <c r="K74" s="17" t="n">
        <v>19817</v>
      </c>
      <c r="L74" s="17" t="n">
        <v>19165</v>
      </c>
      <c r="M74" s="18" t="n">
        <v>17028</v>
      </c>
      <c r="N74" s="19" t="n">
        <v>18168</v>
      </c>
      <c r="O74" s="17" t="n">
        <v>16736</v>
      </c>
    </row>
    <row r="75" s="20" customFormat="true" ht="12.75" hidden="false" customHeight="false" outlineLevel="0" collapsed="false">
      <c r="A75" s="32" t="s">
        <v>7</v>
      </c>
      <c r="C75" s="21" t="n">
        <v>2.4</v>
      </c>
      <c r="D75" s="21"/>
      <c r="E75" s="21"/>
      <c r="F75" s="21" t="n">
        <v>2.3</v>
      </c>
      <c r="G75" s="21" t="n">
        <v>2.5</v>
      </c>
      <c r="H75" s="21" t="n">
        <v>2.5</v>
      </c>
      <c r="I75" s="21" t="n">
        <v>2.1</v>
      </c>
      <c r="J75" s="21" t="n">
        <v>2.1</v>
      </c>
      <c r="K75" s="21" t="n">
        <v>3.9</v>
      </c>
      <c r="L75" s="21" t="n">
        <v>3.4</v>
      </c>
      <c r="M75" s="22" t="n">
        <v>5.4</v>
      </c>
      <c r="N75" s="23" t="n">
        <v>4.3</v>
      </c>
      <c r="O75" s="21" t="n">
        <v>4.7</v>
      </c>
    </row>
    <row r="76" customFormat="false" ht="12.75" hidden="false" customHeight="false" outlineLevel="0" collapsed="false">
      <c r="A76" s="31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24"/>
    </row>
    <row r="77" customFormat="false" ht="12.75" hidden="false" customHeight="false" outlineLevel="0" collapsed="false">
      <c r="A77" s="31" t="s">
        <v>26</v>
      </c>
      <c r="C77" s="17" t="n">
        <v>1923</v>
      </c>
      <c r="D77" s="14"/>
      <c r="E77" s="17"/>
      <c r="F77" s="17" t="n">
        <v>2029</v>
      </c>
      <c r="G77" s="17" t="n">
        <v>2063</v>
      </c>
      <c r="H77" s="17" t="n">
        <v>2096</v>
      </c>
      <c r="I77" s="17" t="n">
        <v>2101</v>
      </c>
      <c r="J77" s="17" t="n">
        <v>2103</v>
      </c>
      <c r="K77" s="17" t="n">
        <v>2120</v>
      </c>
      <c r="L77" s="17" t="n">
        <v>2070</v>
      </c>
      <c r="M77" s="18" t="n">
        <v>2031</v>
      </c>
      <c r="N77" s="19" t="n">
        <v>2190</v>
      </c>
      <c r="O77" s="17" t="n">
        <v>2052</v>
      </c>
    </row>
    <row r="78" s="20" customFormat="true" ht="12.75" hidden="false" customHeight="false" outlineLevel="0" collapsed="false">
      <c r="A78" s="32" t="s">
        <v>7</v>
      </c>
      <c r="C78" s="21" t="n">
        <v>1.2</v>
      </c>
      <c r="D78" s="21"/>
      <c r="E78" s="21"/>
      <c r="F78" s="21" t="n">
        <v>1.1</v>
      </c>
      <c r="G78" s="21" t="n">
        <v>1.1</v>
      </c>
      <c r="H78" s="21" t="n">
        <v>1</v>
      </c>
      <c r="I78" s="21" t="n">
        <v>1.1</v>
      </c>
      <c r="J78" s="21" t="n">
        <v>1.1</v>
      </c>
      <c r="K78" s="21" t="n">
        <v>1.4</v>
      </c>
      <c r="L78" s="21" t="n">
        <v>1.6</v>
      </c>
      <c r="M78" s="22" t="n">
        <v>1.5</v>
      </c>
      <c r="N78" s="23" t="n">
        <v>1.9</v>
      </c>
      <c r="O78" s="21" t="n">
        <v>2</v>
      </c>
    </row>
    <row r="79" customFormat="false" ht="12.75" hidden="false" customHeight="false" outlineLevel="0" collapsed="false">
      <c r="A79" s="31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2.75" hidden="false" customHeight="false" outlineLevel="0" collapsed="false">
      <c r="A80" s="32" t="s">
        <v>27</v>
      </c>
      <c r="C80" s="17" t="n">
        <v>4631</v>
      </c>
      <c r="D80" s="14"/>
      <c r="E80" s="14"/>
      <c r="F80" s="17" t="n">
        <v>4878</v>
      </c>
      <c r="G80" s="17" t="n">
        <v>5078</v>
      </c>
      <c r="H80" s="14" t="s">
        <v>12</v>
      </c>
      <c r="I80" s="14" t="s">
        <v>12</v>
      </c>
      <c r="J80" s="14" t="s">
        <v>12</v>
      </c>
      <c r="K80" s="14" t="s">
        <v>12</v>
      </c>
      <c r="L80" s="14" t="s">
        <v>12</v>
      </c>
      <c r="M80" s="14" t="s">
        <v>12</v>
      </c>
      <c r="N80" s="14" t="s">
        <v>12</v>
      </c>
      <c r="O80" s="14" t="s">
        <v>12</v>
      </c>
    </row>
    <row r="81" customFormat="false" ht="12.75" hidden="false" customHeight="false" outlineLevel="0" collapsed="false">
      <c r="A81" s="32" t="s">
        <v>7</v>
      </c>
      <c r="C81" s="14" t="n">
        <v>2.1</v>
      </c>
      <c r="D81" s="14"/>
      <c r="E81" s="14"/>
      <c r="F81" s="14" t="n">
        <v>2.1</v>
      </c>
      <c r="G81" s="14" t="n">
        <v>1.7</v>
      </c>
      <c r="H81" s="14" t="s">
        <v>12</v>
      </c>
      <c r="I81" s="14" t="s">
        <v>12</v>
      </c>
      <c r="J81" s="14" t="s">
        <v>12</v>
      </c>
      <c r="K81" s="14" t="s">
        <v>12</v>
      </c>
      <c r="L81" s="14" t="s">
        <v>12</v>
      </c>
      <c r="M81" s="14" t="s">
        <v>12</v>
      </c>
      <c r="N81" s="14" t="s">
        <v>12</v>
      </c>
      <c r="O81" s="14" t="s">
        <v>12</v>
      </c>
    </row>
    <row r="82" customFormat="false" ht="12.75" hidden="false" customHeight="false" outlineLevel="0" collapsed="false">
      <c r="A82" s="32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2.75" hidden="false" customHeight="false" outlineLevel="0" collapsed="false">
      <c r="A83" s="33" t="s">
        <v>28</v>
      </c>
      <c r="C83" s="17" t="n">
        <v>1317</v>
      </c>
      <c r="D83" s="14"/>
      <c r="E83" s="17"/>
      <c r="F83" s="17" t="n">
        <v>1485</v>
      </c>
      <c r="G83" s="17" t="n">
        <v>1562</v>
      </c>
      <c r="H83" s="17" t="n">
        <v>1501</v>
      </c>
      <c r="I83" s="17" t="n">
        <v>1589</v>
      </c>
      <c r="J83" s="17" t="n">
        <v>1629</v>
      </c>
      <c r="K83" s="17" t="n">
        <v>1691</v>
      </c>
      <c r="L83" s="17" t="n">
        <v>1565</v>
      </c>
      <c r="M83" s="18" t="n">
        <v>1491</v>
      </c>
      <c r="N83" s="19" t="n">
        <v>1578</v>
      </c>
      <c r="O83" s="17" t="n">
        <v>1633</v>
      </c>
    </row>
    <row r="84" s="20" customFormat="true" ht="12.75" hidden="false" customHeight="false" outlineLevel="0" collapsed="false">
      <c r="A84" s="32" t="s">
        <v>7</v>
      </c>
      <c r="C84" s="21" t="n">
        <v>1.4</v>
      </c>
      <c r="D84" s="21"/>
      <c r="E84" s="21"/>
      <c r="F84" s="21" t="n">
        <v>1</v>
      </c>
      <c r="G84" s="21" t="n">
        <v>0.8</v>
      </c>
      <c r="H84" s="21" t="n">
        <v>1</v>
      </c>
      <c r="I84" s="21" t="n">
        <v>0.7</v>
      </c>
      <c r="J84" s="21" t="n">
        <v>0.8</v>
      </c>
      <c r="K84" s="21" t="n">
        <v>1</v>
      </c>
      <c r="L84" s="21" t="n">
        <v>1.1</v>
      </c>
      <c r="M84" s="22" t="n">
        <v>1</v>
      </c>
      <c r="N84" s="23" t="n">
        <v>1.9</v>
      </c>
      <c r="O84" s="21" t="n">
        <v>1.6</v>
      </c>
    </row>
    <row r="85" s="20" customFormat="true" ht="12.75" hidden="false" customHeight="false" outlineLevel="0" collapsed="false">
      <c r="A85" s="3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/>
      <c r="N85" s="23"/>
      <c r="O85" s="21"/>
    </row>
    <row r="86" s="20" customFormat="true" ht="14.25" hidden="false" customHeight="false" outlineLevel="0" collapsed="false">
      <c r="A86" s="1" t="s">
        <v>29</v>
      </c>
      <c r="C86" s="21" t="s">
        <v>12</v>
      </c>
      <c r="E86" s="34"/>
      <c r="F86" s="21" t="s">
        <v>12</v>
      </c>
      <c r="G86" s="21" t="s">
        <v>12</v>
      </c>
      <c r="H86" s="17" t="n">
        <v>6811</v>
      </c>
      <c r="I86" s="17" t="n">
        <v>6066</v>
      </c>
      <c r="J86" s="17" t="n">
        <v>1273</v>
      </c>
      <c r="K86" s="17" t="n">
        <v>170</v>
      </c>
      <c r="L86" s="17" t="s">
        <v>12</v>
      </c>
      <c r="M86" s="17" t="s">
        <v>12</v>
      </c>
      <c r="N86" s="17" t="s">
        <v>12</v>
      </c>
      <c r="O86" s="17" t="s">
        <v>12</v>
      </c>
    </row>
    <row r="87" s="1" customFormat="true" ht="12.75" hidden="false" customHeight="false" outlineLevel="0" collapsed="false">
      <c r="A87" s="13" t="s">
        <v>7</v>
      </c>
      <c r="B87" s="13"/>
      <c r="C87" s="21" t="s">
        <v>12</v>
      </c>
      <c r="D87" s="13"/>
      <c r="E87" s="35"/>
      <c r="F87" s="21" t="s">
        <v>12</v>
      </c>
      <c r="G87" s="21" t="s">
        <v>12</v>
      </c>
      <c r="H87" s="1" t="n">
        <v>1.2</v>
      </c>
      <c r="I87" s="1" t="n">
        <v>0.5</v>
      </c>
      <c r="J87" s="15" t="n">
        <v>0.3</v>
      </c>
      <c r="K87" s="15" t="n">
        <v>0.3</v>
      </c>
      <c r="L87" s="15" t="s">
        <v>12</v>
      </c>
      <c r="M87" s="15" t="s">
        <v>12</v>
      </c>
      <c r="N87" s="36" t="s">
        <v>12</v>
      </c>
      <c r="O87" s="36" t="s">
        <v>12</v>
      </c>
    </row>
    <row r="88" s="20" customFormat="true" ht="12.75" hidden="false" customHeight="false" outlineLevel="0" collapsed="false">
      <c r="A88" s="30"/>
      <c r="L88" s="30"/>
      <c r="M88" s="37"/>
    </row>
    <row r="89" s="20" customFormat="true" ht="12.75" hidden="false" customHeight="false" outlineLevel="0" collapsed="false">
      <c r="A89" s="1" t="s">
        <v>30</v>
      </c>
      <c r="C89" s="17" t="n">
        <v>2001</v>
      </c>
      <c r="D89" s="21"/>
      <c r="E89" s="17"/>
      <c r="F89" s="17" t="n">
        <v>1650</v>
      </c>
      <c r="G89" s="17" t="n">
        <v>1470</v>
      </c>
      <c r="H89" s="21" t="s">
        <v>12</v>
      </c>
      <c r="I89" s="21" t="s">
        <v>12</v>
      </c>
      <c r="J89" s="21" t="s">
        <v>12</v>
      </c>
      <c r="K89" s="21" t="s">
        <v>12</v>
      </c>
      <c r="L89" s="21" t="s">
        <v>12</v>
      </c>
      <c r="M89" s="21" t="s">
        <v>12</v>
      </c>
      <c r="N89" s="21" t="s">
        <v>12</v>
      </c>
      <c r="O89" s="21" t="s">
        <v>12</v>
      </c>
    </row>
    <row r="90" s="20" customFormat="true" ht="12.75" hidden="false" customHeight="false" outlineLevel="0" collapsed="false">
      <c r="A90" s="30" t="s">
        <v>7</v>
      </c>
      <c r="C90" s="21" t="n">
        <v>0.3</v>
      </c>
      <c r="D90" s="21"/>
      <c r="E90" s="21"/>
      <c r="F90" s="21" t="n">
        <v>0.2</v>
      </c>
      <c r="G90" s="21" t="n">
        <v>0.2</v>
      </c>
      <c r="H90" s="21" t="s">
        <v>12</v>
      </c>
      <c r="I90" s="21" t="s">
        <v>12</v>
      </c>
      <c r="J90" s="21" t="s">
        <v>12</v>
      </c>
      <c r="K90" s="21" t="s">
        <v>12</v>
      </c>
      <c r="L90" s="21" t="s">
        <v>12</v>
      </c>
      <c r="M90" s="21" t="s">
        <v>12</v>
      </c>
      <c r="N90" s="21" t="s">
        <v>12</v>
      </c>
      <c r="O90" s="21" t="s">
        <v>12</v>
      </c>
    </row>
    <row r="91" s="20" customFormat="true" ht="12.75" hidden="false" customHeight="false" outlineLevel="0" collapsed="false">
      <c r="A91" s="38"/>
      <c r="C91" s="39"/>
      <c r="D91" s="21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C92" s="40"/>
      <c r="D92" s="21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2.75" hidden="false" customHeight="false" outlineLevel="0" collapsed="false">
      <c r="A93" s="1" t="s">
        <v>31</v>
      </c>
      <c r="C93" s="17" t="n">
        <v>209034</v>
      </c>
      <c r="D93" s="17"/>
      <c r="E93" s="17"/>
      <c r="F93" s="17" t="n">
        <v>223370</v>
      </c>
      <c r="G93" s="17" t="n">
        <v>223877</v>
      </c>
      <c r="H93" s="17" t="n">
        <v>228663</v>
      </c>
      <c r="I93" s="17" t="n">
        <v>231607</v>
      </c>
      <c r="J93" s="17" t="n">
        <v>221943</v>
      </c>
      <c r="K93" s="17" t="n">
        <v>224352</v>
      </c>
      <c r="L93" s="17" t="n">
        <v>219426</v>
      </c>
      <c r="M93" s="17" t="n">
        <v>209708</v>
      </c>
      <c r="N93" s="17" t="n">
        <v>211244</v>
      </c>
      <c r="O93" s="17" t="n">
        <v>211446</v>
      </c>
    </row>
    <row r="94" s="20" customFormat="true" ht="12.75" hidden="false" customHeight="false" outlineLevel="0" collapsed="false">
      <c r="A94" s="20" t="s">
        <v>7</v>
      </c>
      <c r="C94" s="21" t="n">
        <v>1.4</v>
      </c>
      <c r="D94" s="21"/>
      <c r="E94" s="21"/>
      <c r="F94" s="21" t="n">
        <v>1.5</v>
      </c>
      <c r="G94" s="21" t="n">
        <v>1.6</v>
      </c>
      <c r="H94" s="21" t="n">
        <v>1.6</v>
      </c>
      <c r="I94" s="21" t="n">
        <v>1.5</v>
      </c>
      <c r="J94" s="21" t="n">
        <v>1.5</v>
      </c>
      <c r="K94" s="21" t="n">
        <v>1.5</v>
      </c>
      <c r="L94" s="21" t="n">
        <v>1.6</v>
      </c>
      <c r="M94" s="22" t="n">
        <v>2.5</v>
      </c>
      <c r="N94" s="40" t="n">
        <v>2.3</v>
      </c>
      <c r="O94" s="21" t="n">
        <v>2.3</v>
      </c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0"/>
      <c r="N95" s="40"/>
      <c r="O95" s="20"/>
    </row>
    <row r="96" s="1" customFormat="true" ht="12" hidden="false" customHeight="true" outlineLevel="0" collapsed="false">
      <c r="A96" s="41" t="s">
        <v>32</v>
      </c>
    </row>
    <row r="97" s="1" customFormat="true" ht="12" hidden="false" customHeight="true" outlineLevel="0" collapsed="false">
      <c r="A97" s="42" t="s">
        <v>33</v>
      </c>
    </row>
    <row r="98" s="1" customFormat="true" ht="12.75" hidden="false" customHeight="true" outlineLevel="0" collapsed="false">
      <c r="A98" s="42" t="s">
        <v>34</v>
      </c>
    </row>
    <row r="99" s="1" customFormat="true" ht="12.75" hidden="false" customHeight="true" outlineLevel="0" collapsed="false">
      <c r="A99" s="42" t="s">
        <v>35</v>
      </c>
    </row>
    <row r="100" s="1" customFormat="true" ht="12" hidden="false" customHeight="true" outlineLevel="0" collapsed="false">
      <c r="A100" s="41" t="s">
        <v>36</v>
      </c>
    </row>
    <row r="101" s="1" customFormat="true" ht="12" hidden="false" customHeight="true" outlineLevel="0" collapsed="false">
      <c r="A101" s="41" t="s">
        <v>37</v>
      </c>
    </row>
    <row r="102" s="1" customFormat="true" ht="12" hidden="false" customHeight="true" outlineLevel="0" collapsed="false">
      <c r="A102" s="41" t="s">
        <v>38</v>
      </c>
    </row>
    <row r="103" s="1" customFormat="true" ht="12" hidden="false" customHeight="true" outlineLevel="0" collapsed="false">
      <c r="A103" s="41" t="s">
        <v>39</v>
      </c>
    </row>
    <row r="104" s="1" customFormat="true" ht="12.75" hidden="false" customHeight="false" outlineLevel="0" collapsed="false">
      <c r="A104" s="43" t="s">
        <v>40</v>
      </c>
    </row>
    <row r="105" s="1" customFormat="true" ht="12.75" hidden="false" customHeight="false" outlineLevel="0" collapsed="false">
      <c r="A105" s="42" t="s">
        <v>41</v>
      </c>
    </row>
    <row r="106" s="1" customFormat="true" ht="12.75" hidden="false" customHeight="false" outlineLevel="0" collapsed="false">
      <c r="A106" s="43" t="s">
        <v>42</v>
      </c>
    </row>
    <row r="107" s="1" customFormat="true" ht="12.75" hidden="false" customHeight="false" outlineLevel="0" collapsed="false">
      <c r="A107" s="42" t="s">
        <v>43</v>
      </c>
    </row>
    <row r="108" s="1" customFormat="true" ht="12.75" hidden="false" customHeight="false" outlineLevel="0" collapsed="false">
      <c r="A108" s="41"/>
    </row>
  </sheetData>
  <sheetProtection sheet="true" password="fbf8"/>
  <mergeCells count="2">
    <mergeCell ref="C2:O2"/>
    <mergeCell ref="C3:O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45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7.28"/>
    <col collapsed="false" customWidth="true" hidden="false" outlineLevel="0" max="2" min="2" style="44" width="10.99"/>
    <col collapsed="false" customWidth="true" hidden="false" outlineLevel="0" max="3" min="3" style="44" width="3.56"/>
    <col collapsed="false" customWidth="true" hidden="false" outlineLevel="0" max="6" min="4" style="45" width="10.99"/>
    <col collapsed="false" customWidth="true" hidden="false" outlineLevel="0" max="7" min="7" style="46" width="9.99"/>
    <col collapsed="false" customWidth="true" hidden="false" outlineLevel="0" max="9" min="8" style="45" width="9.85"/>
    <col collapsed="false" customWidth="true" hidden="false" outlineLevel="0" max="10" min="10" style="47" width="9.85"/>
    <col collapsed="false" customWidth="true" hidden="false" outlineLevel="0" max="14" min="11" style="47" width="8.7"/>
    <col collapsed="false" customWidth="false" hidden="false" outlineLevel="0" max="257" min="15" style="47" width="11.42"/>
  </cols>
  <sheetData>
    <row r="1" s="51" customFormat="true" ht="12.75" hidden="false" customHeight="true" outlineLevel="0" collapsed="false">
      <c r="A1" s="48"/>
      <c r="B1" s="48"/>
      <c r="C1" s="48"/>
      <c r="D1" s="49"/>
      <c r="E1" s="49"/>
      <c r="F1" s="49"/>
      <c r="G1" s="50"/>
      <c r="H1" s="49"/>
      <c r="I1" s="49"/>
      <c r="J1" s="49"/>
      <c r="K1" s="49"/>
      <c r="L1" s="49"/>
      <c r="M1" s="49"/>
      <c r="N1" s="49"/>
    </row>
    <row r="2" s="53" customFormat="true" ht="12.75" hidden="false" customHeight="true" outlineLevel="0" collapsed="false">
      <c r="A2" s="52" t="s">
        <v>44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53" customFormat="true" ht="12.75" hidden="false" customHeight="true" outlineLevel="0" collapsed="false">
      <c r="A3" s="54"/>
      <c r="B3" s="55" t="s">
        <v>4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s="51" customFormat="true" ht="12.75" hidden="false" customHeight="true" outlineLevel="0" collapsed="false">
      <c r="A4" s="56"/>
      <c r="B4" s="56"/>
      <c r="C4" s="56"/>
      <c r="D4" s="57"/>
      <c r="E4" s="57"/>
      <c r="F4" s="57"/>
      <c r="G4" s="58"/>
      <c r="H4" s="57"/>
      <c r="I4" s="57"/>
      <c r="J4" s="57"/>
      <c r="K4" s="57"/>
      <c r="L4" s="57"/>
      <c r="M4" s="57"/>
      <c r="N4" s="57"/>
    </row>
    <row r="5" s="51" customFormat="true" ht="12.75" hidden="false" customHeight="true" outlineLevel="0" collapsed="false">
      <c r="A5" s="59"/>
      <c r="B5" s="59"/>
      <c r="C5" s="59"/>
      <c r="D5" s="54"/>
      <c r="E5" s="54"/>
      <c r="F5" s="54"/>
      <c r="G5" s="60"/>
      <c r="H5" s="54"/>
      <c r="I5" s="54"/>
      <c r="J5" s="61"/>
      <c r="K5" s="54"/>
      <c r="L5" s="54"/>
      <c r="M5" s="54"/>
      <c r="N5" s="54"/>
    </row>
    <row r="6" s="51" customFormat="true" ht="12.75" hidden="false" customHeight="true" outlineLevel="0" collapsed="false">
      <c r="A6" s="59"/>
      <c r="B6" s="59"/>
      <c r="C6" s="59"/>
      <c r="D6" s="54"/>
      <c r="E6" s="54"/>
      <c r="F6" s="54"/>
      <c r="G6" s="58"/>
      <c r="H6" s="57"/>
      <c r="I6" s="57"/>
      <c r="J6" s="61"/>
      <c r="K6" s="57"/>
      <c r="L6" s="57"/>
      <c r="M6" s="57"/>
      <c r="N6" s="57"/>
    </row>
    <row r="7" s="51" customFormat="true" ht="12.75" hidden="false" customHeight="true" outlineLevel="0" collapsed="false">
      <c r="A7" s="48"/>
      <c r="B7" s="48"/>
      <c r="C7" s="48"/>
      <c r="D7" s="50"/>
      <c r="E7" s="50"/>
      <c r="F7" s="50"/>
      <c r="G7" s="60"/>
      <c r="H7" s="50"/>
      <c r="I7" s="50"/>
      <c r="J7" s="50"/>
      <c r="K7" s="60"/>
      <c r="L7" s="50"/>
      <c r="M7" s="50"/>
      <c r="N7" s="62"/>
    </row>
    <row r="8" s="51" customFormat="true" ht="12.75" hidden="false" customHeight="true" outlineLevel="0" collapsed="false">
      <c r="A8" s="63" t="s">
        <v>46</v>
      </c>
      <c r="B8" s="60" t="n">
        <v>2012</v>
      </c>
      <c r="C8" s="63"/>
      <c r="D8" s="60" t="s">
        <v>5</v>
      </c>
      <c r="E8" s="60" t="n">
        <v>2010</v>
      </c>
      <c r="F8" s="60" t="n">
        <v>2009</v>
      </c>
      <c r="G8" s="60" t="n">
        <v>2008</v>
      </c>
      <c r="H8" s="60" t="n">
        <v>2007</v>
      </c>
      <c r="I8" s="60" t="n">
        <v>2006</v>
      </c>
      <c r="J8" s="60" t="n">
        <v>2005</v>
      </c>
      <c r="K8" s="60" t="n">
        <v>2004</v>
      </c>
      <c r="L8" s="60" t="n">
        <v>2003</v>
      </c>
      <c r="M8" s="60" t="n">
        <v>2002</v>
      </c>
      <c r="N8" s="64" t="n">
        <v>2001</v>
      </c>
    </row>
    <row r="9" s="51" customFormat="true" ht="12.75" hidden="false" customHeight="true" outlineLevel="0" collapsed="false">
      <c r="A9" s="56"/>
      <c r="B9" s="56"/>
      <c r="C9" s="56"/>
      <c r="D9" s="58"/>
      <c r="E9" s="58"/>
      <c r="F9" s="58"/>
      <c r="G9" s="58"/>
      <c r="H9" s="58"/>
      <c r="I9" s="58"/>
      <c r="J9" s="58"/>
      <c r="K9" s="58"/>
      <c r="L9" s="58"/>
      <c r="M9" s="58"/>
      <c r="N9" s="65"/>
    </row>
    <row r="10" customFormat="false" ht="12.75" hidden="false" customHeight="true" outlineLevel="0" collapsed="false">
      <c r="A10" s="66"/>
      <c r="B10" s="66"/>
      <c r="C10" s="66"/>
      <c r="D10" s="54"/>
      <c r="E10" s="54"/>
      <c r="F10" s="54"/>
      <c r="G10" s="60"/>
      <c r="H10" s="54"/>
      <c r="I10" s="54"/>
      <c r="J10" s="67"/>
      <c r="K10" s="67"/>
      <c r="L10" s="67"/>
      <c r="M10" s="67"/>
      <c r="N10" s="67"/>
    </row>
    <row r="11" customFormat="false" ht="12.75" hidden="false" customHeight="true" outlineLevel="0" collapsed="false">
      <c r="A11" s="68" t="s">
        <v>47</v>
      </c>
      <c r="B11" s="69" t="n">
        <v>141.317</v>
      </c>
      <c r="C11" s="68"/>
      <c r="D11" s="69"/>
      <c r="E11" s="69" t="n">
        <v>150.854</v>
      </c>
      <c r="F11" s="69" t="n">
        <v>152.272</v>
      </c>
      <c r="G11" s="69" t="n">
        <v>154.417</v>
      </c>
      <c r="H11" s="69" t="n">
        <v>152.514</v>
      </c>
      <c r="I11" s="69" t="n">
        <v>149.026</v>
      </c>
      <c r="J11" s="20" t="n">
        <v>151.408</v>
      </c>
      <c r="K11" s="70" t="n">
        <v>149.7</v>
      </c>
      <c r="L11" s="69" t="n">
        <v>146.722</v>
      </c>
      <c r="M11" s="69" t="n">
        <v>145.996</v>
      </c>
      <c r="N11" s="69" t="n">
        <v>144</v>
      </c>
      <c r="O11" s="71"/>
    </row>
    <row r="12" customFormat="false" ht="6" hidden="false" customHeight="true" outlineLevel="0" collapsed="false">
      <c r="A12" s="68"/>
      <c r="B12" s="46"/>
      <c r="C12" s="68"/>
      <c r="D12" s="69"/>
      <c r="E12" s="69"/>
      <c r="F12" s="69"/>
      <c r="G12" s="69"/>
      <c r="H12" s="69"/>
      <c r="I12" s="69"/>
      <c r="J12" s="72"/>
      <c r="K12" s="70"/>
      <c r="L12" s="69"/>
      <c r="M12" s="69"/>
      <c r="N12" s="69"/>
      <c r="O12" s="71"/>
    </row>
    <row r="13" customFormat="false" ht="12.75" hidden="false" customHeight="true" outlineLevel="0" collapsed="false">
      <c r="A13" s="68" t="s">
        <v>48</v>
      </c>
      <c r="B13" s="69" t="n">
        <v>17.542</v>
      </c>
      <c r="C13" s="68"/>
      <c r="D13" s="69"/>
      <c r="E13" s="69" t="n">
        <v>21.666</v>
      </c>
      <c r="F13" s="69" t="n">
        <v>22.445</v>
      </c>
      <c r="G13" s="69" t="n">
        <v>22.432</v>
      </c>
      <c r="H13" s="69" t="n">
        <v>24.993</v>
      </c>
      <c r="I13" s="69" t="n">
        <v>24.413</v>
      </c>
      <c r="J13" s="73" t="n">
        <v>25.524</v>
      </c>
      <c r="K13" s="70" t="n">
        <v>24.189</v>
      </c>
      <c r="L13" s="69" t="n">
        <v>25.042</v>
      </c>
      <c r="M13" s="69" t="n">
        <v>24.153</v>
      </c>
      <c r="N13" s="69" t="n">
        <v>25.5</v>
      </c>
      <c r="O13" s="71"/>
    </row>
    <row r="14" customFormat="false" ht="6" hidden="false" customHeight="true" outlineLevel="0" collapsed="false">
      <c r="A14" s="74"/>
      <c r="B14" s="69"/>
      <c r="C14" s="68"/>
      <c r="D14" s="69"/>
      <c r="E14" s="69"/>
      <c r="F14" s="69"/>
      <c r="G14" s="69"/>
      <c r="H14" s="69"/>
      <c r="I14" s="69"/>
      <c r="J14" s="72"/>
      <c r="K14" s="70"/>
      <c r="L14" s="69"/>
      <c r="M14" s="69"/>
      <c r="N14" s="69"/>
      <c r="O14" s="71"/>
    </row>
    <row r="15" customFormat="false" ht="12.75" hidden="false" customHeight="true" outlineLevel="0" collapsed="false">
      <c r="A15" s="74" t="s">
        <v>49</v>
      </c>
      <c r="B15" s="69" t="n">
        <v>9.392</v>
      </c>
      <c r="C15" s="68"/>
      <c r="D15" s="69"/>
      <c r="E15" s="69" t="n">
        <v>10.405</v>
      </c>
      <c r="F15" s="69" t="n">
        <v>10.498</v>
      </c>
      <c r="G15" s="69" t="n">
        <v>11.715</v>
      </c>
      <c r="H15" s="69" t="n">
        <v>10.864</v>
      </c>
      <c r="I15" s="69" t="n">
        <v>11.054</v>
      </c>
      <c r="J15" s="73" t="n">
        <v>10.553</v>
      </c>
      <c r="K15" s="70" t="n">
        <v>10.212</v>
      </c>
      <c r="L15" s="69" t="n">
        <v>10.493</v>
      </c>
      <c r="M15" s="69" t="n">
        <v>10.81</v>
      </c>
      <c r="N15" s="69" t="n">
        <v>10.5</v>
      </c>
      <c r="O15" s="71"/>
    </row>
    <row r="16" customFormat="false" ht="6" hidden="false" customHeight="true" outlineLevel="0" collapsed="false">
      <c r="A16" s="74"/>
      <c r="B16" s="69"/>
      <c r="C16" s="68"/>
      <c r="D16" s="69"/>
      <c r="E16" s="69"/>
      <c r="F16" s="69"/>
      <c r="G16" s="69"/>
      <c r="H16" s="69"/>
      <c r="I16" s="69"/>
      <c r="J16" s="72"/>
      <c r="K16" s="70"/>
      <c r="L16" s="69"/>
      <c r="M16" s="69"/>
      <c r="N16" s="69"/>
      <c r="O16" s="71"/>
    </row>
    <row r="17" customFormat="false" ht="12.75" hidden="false" customHeight="true" outlineLevel="0" collapsed="false">
      <c r="A17" s="74" t="s">
        <v>50</v>
      </c>
      <c r="B17" s="69" t="n">
        <v>12.838</v>
      </c>
      <c r="C17" s="68"/>
      <c r="D17" s="69"/>
      <c r="E17" s="69" t="n">
        <v>15.404</v>
      </c>
      <c r="F17" s="69" t="n">
        <v>14.13</v>
      </c>
      <c r="G17" s="69" t="n">
        <v>14.975</v>
      </c>
      <c r="H17" s="69" t="n">
        <v>14.65</v>
      </c>
      <c r="I17" s="69" t="n">
        <v>14.316</v>
      </c>
      <c r="J17" s="73" t="n">
        <v>13.399</v>
      </c>
      <c r="K17" s="70" t="n">
        <v>13.099</v>
      </c>
      <c r="L17" s="69" t="n">
        <v>12.714</v>
      </c>
      <c r="M17" s="69" t="n">
        <v>13.203</v>
      </c>
      <c r="N17" s="69" t="n">
        <v>14.3</v>
      </c>
      <c r="O17" s="71"/>
    </row>
    <row r="18" customFormat="false" ht="6" hidden="false" customHeight="true" outlineLevel="0" collapsed="false">
      <c r="A18" s="74"/>
      <c r="B18" s="69"/>
      <c r="C18" s="68"/>
      <c r="D18" s="69"/>
      <c r="E18" s="69"/>
      <c r="F18" s="69"/>
      <c r="G18" s="69"/>
      <c r="H18" s="69"/>
      <c r="I18" s="69"/>
      <c r="J18" s="72"/>
      <c r="K18" s="70"/>
      <c r="L18" s="69"/>
      <c r="M18" s="69"/>
      <c r="N18" s="69"/>
      <c r="O18" s="71"/>
    </row>
    <row r="19" customFormat="false" ht="12.75" hidden="false" customHeight="true" outlineLevel="0" collapsed="false">
      <c r="A19" s="74" t="s">
        <v>51</v>
      </c>
      <c r="B19" s="69" t="n">
        <v>3.606</v>
      </c>
      <c r="C19" s="68"/>
      <c r="D19" s="69"/>
      <c r="E19" s="69" t="n">
        <v>3.313</v>
      </c>
      <c r="F19" s="69" t="n">
        <v>3.161</v>
      </c>
      <c r="G19" s="69" t="n">
        <v>3.106</v>
      </c>
      <c r="H19" s="69" t="n">
        <v>4.164</v>
      </c>
      <c r="I19" s="69" t="n">
        <v>3.43</v>
      </c>
      <c r="J19" s="73" t="n">
        <v>3.548</v>
      </c>
      <c r="K19" s="70" t="n">
        <v>3.202</v>
      </c>
      <c r="L19" s="69" t="n">
        <v>3.25</v>
      </c>
      <c r="M19" s="69" t="n">
        <v>3.971</v>
      </c>
      <c r="N19" s="69" t="n">
        <v>3.8</v>
      </c>
      <c r="O19" s="71"/>
    </row>
    <row r="20" customFormat="false" ht="6" hidden="false" customHeight="true" outlineLevel="0" collapsed="false">
      <c r="A20" s="74"/>
      <c r="B20" s="69"/>
      <c r="C20" s="68"/>
      <c r="D20" s="69"/>
      <c r="E20" s="69"/>
      <c r="F20" s="69"/>
      <c r="G20" s="69"/>
      <c r="H20" s="69"/>
      <c r="I20" s="69"/>
      <c r="J20" s="72"/>
      <c r="K20" s="70"/>
      <c r="L20" s="69"/>
      <c r="M20" s="69"/>
      <c r="N20" s="69"/>
      <c r="O20" s="71"/>
    </row>
    <row r="21" customFormat="false" ht="12.75" hidden="false" customHeight="true" outlineLevel="0" collapsed="false">
      <c r="A21" s="74" t="s">
        <v>52</v>
      </c>
      <c r="B21" s="69" t="n">
        <v>5.294</v>
      </c>
      <c r="C21" s="68"/>
      <c r="D21" s="69"/>
      <c r="E21" s="69" t="n">
        <v>5.929</v>
      </c>
      <c r="F21" s="69" t="n">
        <v>5.288</v>
      </c>
      <c r="G21" s="69" t="n">
        <v>5.304</v>
      </c>
      <c r="H21" s="69" t="n">
        <v>5.188</v>
      </c>
      <c r="I21" s="69" t="n">
        <v>4.407</v>
      </c>
      <c r="J21" s="73" t="n">
        <v>4.663</v>
      </c>
      <c r="K21" s="70" t="n">
        <v>4.814</v>
      </c>
      <c r="L21" s="69" t="n">
        <v>4.223</v>
      </c>
      <c r="M21" s="69" t="n">
        <v>4.535</v>
      </c>
      <c r="N21" s="69" t="n">
        <v>5</v>
      </c>
      <c r="O21" s="71"/>
    </row>
    <row r="22" customFormat="false" ht="6" hidden="false" customHeight="true" outlineLevel="0" collapsed="false">
      <c r="A22" s="74"/>
      <c r="B22" s="69"/>
      <c r="C22" s="68"/>
      <c r="D22" s="69"/>
      <c r="E22" s="69"/>
      <c r="F22" s="69"/>
      <c r="G22" s="69"/>
      <c r="H22" s="69"/>
      <c r="I22" s="69"/>
      <c r="J22" s="72"/>
      <c r="K22" s="70"/>
      <c r="L22" s="69"/>
      <c r="M22" s="69"/>
      <c r="N22" s="69"/>
      <c r="O22" s="71"/>
    </row>
    <row r="23" customFormat="false" ht="12.75" hidden="false" customHeight="true" outlineLevel="0" collapsed="false">
      <c r="A23" s="74" t="s">
        <v>53</v>
      </c>
      <c r="B23" s="69" t="n">
        <v>0.774</v>
      </c>
      <c r="C23" s="68"/>
      <c r="D23" s="69"/>
      <c r="E23" s="69" t="n">
        <v>0.659</v>
      </c>
      <c r="F23" s="69" t="n">
        <v>0.849</v>
      </c>
      <c r="G23" s="69" t="n">
        <v>1.036</v>
      </c>
      <c r="H23" s="69" t="n">
        <v>1.358</v>
      </c>
      <c r="I23" s="69" t="n">
        <v>0.831</v>
      </c>
      <c r="J23" s="73" t="n">
        <v>0.811</v>
      </c>
      <c r="K23" s="70" t="n">
        <v>0.78</v>
      </c>
      <c r="L23" s="69" t="n">
        <v>0.774</v>
      </c>
      <c r="M23" s="69" t="n">
        <v>0.899</v>
      </c>
      <c r="N23" s="69" t="n">
        <v>0.6</v>
      </c>
      <c r="O23" s="71"/>
    </row>
    <row r="24" customFormat="false" ht="6" hidden="false" customHeight="true" outlineLevel="0" collapsed="false">
      <c r="A24" s="74"/>
      <c r="B24" s="69"/>
      <c r="C24" s="68"/>
      <c r="D24" s="69"/>
      <c r="E24" s="69"/>
      <c r="F24" s="69"/>
      <c r="G24" s="69"/>
      <c r="H24" s="69"/>
      <c r="I24" s="69"/>
      <c r="J24" s="72"/>
      <c r="K24" s="70"/>
      <c r="L24" s="69"/>
      <c r="M24" s="69"/>
      <c r="N24" s="69"/>
      <c r="O24" s="71"/>
    </row>
    <row r="25" customFormat="false" ht="12.75" hidden="false" customHeight="true" outlineLevel="0" collapsed="false">
      <c r="A25" s="74" t="s">
        <v>54</v>
      </c>
      <c r="B25" s="69" t="n">
        <v>0.405</v>
      </c>
      <c r="C25" s="68"/>
      <c r="D25" s="69"/>
      <c r="E25" s="69" t="n">
        <v>0.223</v>
      </c>
      <c r="F25" s="69" t="n">
        <v>0.157</v>
      </c>
      <c r="G25" s="69" t="n">
        <v>0.374</v>
      </c>
      <c r="H25" s="69" t="n">
        <v>0.188</v>
      </c>
      <c r="I25" s="69" t="n">
        <v>0.212</v>
      </c>
      <c r="J25" s="73" t="n">
        <v>0.226</v>
      </c>
      <c r="K25" s="70" t="n">
        <v>0.215</v>
      </c>
      <c r="L25" s="69" t="n">
        <v>0.194</v>
      </c>
      <c r="M25" s="69" t="n">
        <v>0.151</v>
      </c>
      <c r="N25" s="69" t="n">
        <v>0.2</v>
      </c>
      <c r="O25" s="71"/>
    </row>
    <row r="26" customFormat="false" ht="6" hidden="false" customHeight="true" outlineLevel="0" collapsed="false">
      <c r="A26" s="74"/>
      <c r="B26" s="69"/>
      <c r="C26" s="68"/>
      <c r="D26" s="69"/>
      <c r="E26" s="69"/>
      <c r="F26" s="69"/>
      <c r="G26" s="69"/>
      <c r="H26" s="69"/>
      <c r="I26" s="69"/>
      <c r="J26" s="72"/>
      <c r="K26" s="70"/>
      <c r="L26" s="69"/>
      <c r="M26" s="69"/>
      <c r="N26" s="69"/>
      <c r="O26" s="71"/>
    </row>
    <row r="27" customFormat="false" ht="12.75" hidden="false" customHeight="true" outlineLevel="0" collapsed="false">
      <c r="A27" s="68" t="s">
        <v>55</v>
      </c>
      <c r="B27" s="69" t="n">
        <v>0.91</v>
      </c>
      <c r="C27" s="68"/>
      <c r="D27" s="69"/>
      <c r="E27" s="69" t="n">
        <v>0.806</v>
      </c>
      <c r="F27" s="69" t="n">
        <v>1.177</v>
      </c>
      <c r="G27" s="69" t="n">
        <v>0.934</v>
      </c>
      <c r="H27" s="69" t="n">
        <v>0.936</v>
      </c>
      <c r="I27" s="69" t="n">
        <v>0.729</v>
      </c>
      <c r="J27" s="73" t="n">
        <v>0.732</v>
      </c>
      <c r="K27" s="70" t="n">
        <v>0.93</v>
      </c>
      <c r="L27" s="69" t="n">
        <v>1.726</v>
      </c>
      <c r="M27" s="69" t="n">
        <v>1.733</v>
      </c>
      <c r="N27" s="69" t="n">
        <v>1.5</v>
      </c>
      <c r="O27" s="71"/>
    </row>
    <row r="28" customFormat="false" ht="6" hidden="false" customHeight="true" outlineLevel="0" collapsed="false">
      <c r="A28" s="68"/>
      <c r="B28" s="69"/>
      <c r="C28" s="68"/>
      <c r="D28" s="69"/>
      <c r="E28" s="69"/>
      <c r="F28" s="69"/>
      <c r="G28" s="69"/>
      <c r="H28" s="69"/>
      <c r="I28" s="69"/>
      <c r="J28" s="72"/>
      <c r="K28" s="70"/>
      <c r="L28" s="69"/>
      <c r="M28" s="69"/>
      <c r="N28" s="69"/>
      <c r="O28" s="71"/>
    </row>
    <row r="29" customFormat="false" ht="12.75" hidden="false" customHeight="true" outlineLevel="0" collapsed="false">
      <c r="A29" s="68" t="s">
        <v>56</v>
      </c>
      <c r="B29" s="69" t="n">
        <v>1.097</v>
      </c>
      <c r="C29" s="68"/>
      <c r="D29" s="69"/>
      <c r="E29" s="69" t="n">
        <v>1.457</v>
      </c>
      <c r="F29" s="69" t="n">
        <v>0.849</v>
      </c>
      <c r="G29" s="69" t="n">
        <v>0.673</v>
      </c>
      <c r="H29" s="69" t="n">
        <v>1.275</v>
      </c>
      <c r="I29" s="69" t="n">
        <v>0.906</v>
      </c>
      <c r="J29" s="73" t="n">
        <v>0.945</v>
      </c>
      <c r="K29" s="70" t="n">
        <v>1.05</v>
      </c>
      <c r="L29" s="69" t="n">
        <v>0.862</v>
      </c>
      <c r="M29" s="69" t="n">
        <v>0.641</v>
      </c>
      <c r="N29" s="69" t="n">
        <v>0.9</v>
      </c>
      <c r="O29" s="71"/>
    </row>
    <row r="30" customFormat="false" ht="6" hidden="false" customHeight="true" outlineLevel="0" collapsed="false">
      <c r="A30" s="68"/>
      <c r="B30" s="69"/>
      <c r="C30" s="68"/>
      <c r="D30" s="69"/>
      <c r="E30" s="69"/>
      <c r="F30" s="69"/>
      <c r="G30" s="69"/>
      <c r="H30" s="69"/>
      <c r="I30" s="69"/>
      <c r="J30" s="72"/>
      <c r="K30" s="70"/>
      <c r="L30" s="69"/>
      <c r="M30" s="69"/>
      <c r="N30" s="69"/>
      <c r="O30" s="71"/>
    </row>
    <row r="31" customFormat="false" ht="13.5" hidden="false" customHeight="true" outlineLevel="0" collapsed="false">
      <c r="A31" s="68" t="s">
        <v>57</v>
      </c>
      <c r="B31" s="69" t="n">
        <v>0.296</v>
      </c>
      <c r="C31" s="68"/>
      <c r="D31" s="69"/>
      <c r="E31" s="69" t="n">
        <v>0.232</v>
      </c>
      <c r="F31" s="69" t="n">
        <v>0.486</v>
      </c>
      <c r="G31" s="69" t="n">
        <v>0.411</v>
      </c>
      <c r="H31" s="69" t="n">
        <v>0.222</v>
      </c>
      <c r="I31" s="69" t="n">
        <v>0.357</v>
      </c>
      <c r="J31" s="73" t="n">
        <v>0.418</v>
      </c>
      <c r="K31" s="21" t="n">
        <v>0.527</v>
      </c>
      <c r="L31" s="21" t="n">
        <v>0.917</v>
      </c>
      <c r="M31" s="20" t="n">
        <v>1</v>
      </c>
      <c r="N31" s="14" t="n">
        <v>0.9</v>
      </c>
      <c r="O31" s="71"/>
    </row>
    <row r="32" customFormat="false" ht="6" hidden="false" customHeight="true" outlineLevel="0" collapsed="false">
      <c r="A32" s="68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1"/>
    </row>
    <row r="33" customFormat="false" ht="12.75" hidden="false" customHeight="true" outlineLevel="0" collapsed="false">
      <c r="A33" s="68" t="s">
        <v>58</v>
      </c>
      <c r="B33" s="69" t="n">
        <v>6.18</v>
      </c>
      <c r="C33" s="68"/>
      <c r="D33" s="69"/>
      <c r="E33" s="69" t="n">
        <v>4.311</v>
      </c>
      <c r="F33" s="69" t="n">
        <v>4.005</v>
      </c>
      <c r="G33" s="69" t="n">
        <v>4.786</v>
      </c>
      <c r="H33" s="69" t="n">
        <v>5.776</v>
      </c>
      <c r="I33" s="69" t="n">
        <v>3.179</v>
      </c>
      <c r="J33" s="73" t="n">
        <v>3.612</v>
      </c>
      <c r="K33" s="69" t="n">
        <v>3.103</v>
      </c>
      <c r="L33" s="69" t="s">
        <v>12</v>
      </c>
      <c r="M33" s="69" t="s">
        <v>12</v>
      </c>
      <c r="N33" s="69" t="s">
        <v>12</v>
      </c>
      <c r="O33" s="71"/>
    </row>
    <row r="34" customFormat="false" ht="12.75" hidden="false" customHeight="true" outlineLevel="0" collapsed="false">
      <c r="A34" s="68"/>
      <c r="B34" s="46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1"/>
    </row>
    <row r="35" s="80" customFormat="true" ht="12.75" hidden="false" customHeight="true" outlineLevel="0" collapsed="false">
      <c r="A35" s="75" t="s">
        <v>59</v>
      </c>
      <c r="B35" s="76" t="n">
        <v>199.651</v>
      </c>
      <c r="C35" s="75"/>
      <c r="D35" s="76"/>
      <c r="E35" s="76" t="n">
        <v>215.259</v>
      </c>
      <c r="F35" s="76" t="n">
        <v>215.317</v>
      </c>
      <c r="G35" s="76" t="n">
        <v>220.163</v>
      </c>
      <c r="H35" s="76" t="n">
        <v>222.128</v>
      </c>
      <c r="I35" s="76" t="n">
        <v>212.86</v>
      </c>
      <c r="J35" s="77" t="n">
        <v>215.839</v>
      </c>
      <c r="K35" s="78" t="n">
        <v>211.758</v>
      </c>
      <c r="L35" s="78" t="n">
        <v>206.9</v>
      </c>
      <c r="M35" s="78" t="n">
        <v>207.1</v>
      </c>
      <c r="N35" s="78" t="n">
        <v>207.4</v>
      </c>
      <c r="O35" s="79"/>
    </row>
    <row r="36" s="71" customFormat="true" ht="12.75" hidden="false" customHeight="true" outlineLevel="0" collapsed="false">
      <c r="A36" s="81"/>
      <c r="B36" s="82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s="71" customFormat="true" ht="12.75" hidden="false" customHeight="true" outlineLevel="0" collapsed="false">
      <c r="A37" s="68"/>
      <c r="B37" s="69"/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true" outlineLevel="0" collapsed="false">
      <c r="A38" s="66" t="s">
        <v>60</v>
      </c>
      <c r="B38" s="69"/>
      <c r="C38" s="66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1"/>
    </row>
    <row r="39" customFormat="false" ht="12.75" hidden="false" customHeight="true" outlineLevel="0" collapsed="false">
      <c r="A39" s="81"/>
      <c r="B39" s="82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71"/>
    </row>
    <row r="40" customFormat="false" ht="12.75" hidden="false" customHeight="true" outlineLevel="0" collapsed="false">
      <c r="A40" s="68"/>
      <c r="B40" s="69"/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1"/>
    </row>
    <row r="41" customFormat="false" ht="15.75" hidden="false" customHeight="true" outlineLevel="0" collapsed="false">
      <c r="A41" s="68" t="s">
        <v>61</v>
      </c>
      <c r="B41" s="69" t="n">
        <v>7.117</v>
      </c>
      <c r="C41" s="68"/>
      <c r="D41" s="69"/>
      <c r="E41" s="69" t="n">
        <v>6.547</v>
      </c>
      <c r="F41" s="69" t="n">
        <v>6.992</v>
      </c>
      <c r="G41" s="69" t="n">
        <v>6.873</v>
      </c>
      <c r="H41" s="69" t="n">
        <v>7.942</v>
      </c>
      <c r="I41" s="69" t="n">
        <v>7.369</v>
      </c>
      <c r="J41" s="83" t="n">
        <v>6.926</v>
      </c>
      <c r="K41" s="70" t="n">
        <v>6.153</v>
      </c>
      <c r="L41" s="69" t="n">
        <v>2.572</v>
      </c>
      <c r="M41" s="69" t="n">
        <v>3.898</v>
      </c>
      <c r="N41" s="69" t="n">
        <v>3.6</v>
      </c>
    </row>
    <row r="42" customFormat="false" ht="6" hidden="false" customHeight="true" outlineLevel="0" collapsed="false">
      <c r="A42" s="68"/>
      <c r="B42" s="69"/>
      <c r="C42" s="68"/>
      <c r="D42" s="69"/>
      <c r="E42" s="69"/>
      <c r="F42" s="69"/>
      <c r="G42" s="69"/>
      <c r="H42" s="69"/>
      <c r="I42" s="69"/>
      <c r="J42" s="69"/>
      <c r="K42" s="70"/>
      <c r="L42" s="69"/>
      <c r="M42" s="69"/>
      <c r="N42" s="69"/>
    </row>
    <row r="43" customFormat="false" ht="12.75" hidden="false" customHeight="true" outlineLevel="0" collapsed="false">
      <c r="A43" s="68" t="s">
        <v>62</v>
      </c>
      <c r="B43" s="69" t="n">
        <v>0.47</v>
      </c>
      <c r="C43" s="68"/>
      <c r="D43" s="69"/>
      <c r="E43" s="69" t="n">
        <v>0.466</v>
      </c>
      <c r="F43" s="69" t="n">
        <v>0.367</v>
      </c>
      <c r="G43" s="69" t="n">
        <v>0.389</v>
      </c>
      <c r="H43" s="69" t="n">
        <v>0.88</v>
      </c>
      <c r="I43" s="69" t="n">
        <v>0.445</v>
      </c>
      <c r="J43" s="83" t="n">
        <v>0.613</v>
      </c>
      <c r="K43" s="70" t="n">
        <v>0.397</v>
      </c>
      <c r="L43" s="69" t="n">
        <v>0.219</v>
      </c>
      <c r="M43" s="69" t="n">
        <v>0.259</v>
      </c>
      <c r="N43" s="69" t="n">
        <v>0.4</v>
      </c>
    </row>
    <row r="44" customFormat="false" ht="6" hidden="false" customHeight="true" outlineLevel="0" collapsed="false">
      <c r="A44" s="68"/>
      <c r="B44" s="69"/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1"/>
    </row>
    <row r="45" customFormat="false" ht="12.75" hidden="false" customHeight="true" outlineLevel="0" collapsed="false">
      <c r="A45" s="68" t="s">
        <v>63</v>
      </c>
      <c r="B45" s="69" t="n">
        <v>1.798</v>
      </c>
      <c r="C45" s="68"/>
      <c r="D45" s="69"/>
      <c r="E45" s="69" t="n">
        <v>1.099</v>
      </c>
      <c r="F45" s="69" t="n">
        <v>1.2</v>
      </c>
      <c r="G45" s="69" t="n">
        <v>1.237</v>
      </c>
      <c r="H45" s="69" t="n">
        <v>0.657</v>
      </c>
      <c r="I45" s="69" t="n">
        <v>1.269</v>
      </c>
      <c r="J45" s="73" t="n">
        <v>0.976</v>
      </c>
      <c r="K45" s="84" t="n">
        <v>1.055</v>
      </c>
      <c r="L45" s="84" t="s">
        <v>12</v>
      </c>
      <c r="M45" s="84" t="s">
        <v>12</v>
      </c>
      <c r="N45" s="84" t="s">
        <v>12</v>
      </c>
      <c r="O45" s="71"/>
    </row>
    <row r="46" customFormat="false" ht="12.75" hidden="false" customHeight="true" outlineLevel="0" collapsed="false">
      <c r="A46" s="68"/>
      <c r="B46" s="69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1"/>
    </row>
    <row r="47" customFormat="false" ht="12.75" hidden="false" customHeight="true" outlineLevel="0" collapsed="false">
      <c r="A47" s="85" t="s">
        <v>64</v>
      </c>
      <c r="B47" s="76" t="n">
        <v>9.385</v>
      </c>
      <c r="C47" s="85"/>
      <c r="D47" s="76"/>
      <c r="E47" s="76" t="n">
        <v>8.112</v>
      </c>
      <c r="F47" s="76" t="n">
        <v>8.559</v>
      </c>
      <c r="G47" s="76" t="n">
        <v>8.499</v>
      </c>
      <c r="H47" s="76" t="n">
        <v>9.479</v>
      </c>
      <c r="I47" s="76" t="n">
        <v>9.083</v>
      </c>
      <c r="J47" s="86" t="n">
        <v>8.515</v>
      </c>
      <c r="K47" s="76" t="n">
        <v>7.668</v>
      </c>
      <c r="L47" s="76" t="n">
        <v>2.8</v>
      </c>
      <c r="M47" s="76" t="n">
        <v>4.2</v>
      </c>
      <c r="N47" s="76" t="n">
        <v>4</v>
      </c>
      <c r="O47" s="71"/>
    </row>
    <row r="48" customFormat="false" ht="12.75" hidden="false" customHeight="true" outlineLevel="0" collapsed="false">
      <c r="A48" s="81"/>
      <c r="B48" s="82"/>
      <c r="C48" s="8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71"/>
    </row>
    <row r="49" customFormat="false" ht="12.75" hidden="false" customHeight="true" outlineLevel="0" collapsed="false">
      <c r="A49" s="87"/>
      <c r="B49" s="69"/>
      <c r="C49" s="87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1"/>
    </row>
    <row r="50" s="80" customFormat="true" ht="25.5" hidden="false" customHeight="true" outlineLevel="0" collapsed="false">
      <c r="A50" s="88" t="s">
        <v>65</v>
      </c>
      <c r="B50" s="77" t="n">
        <v>209.034</v>
      </c>
      <c r="C50" s="88"/>
      <c r="D50" s="77"/>
      <c r="E50" s="77" t="n">
        <v>223.37</v>
      </c>
      <c r="F50" s="77" t="n">
        <v>223.877</v>
      </c>
      <c r="G50" s="76" t="n">
        <v>228.663</v>
      </c>
      <c r="H50" s="77" t="n">
        <v>231.607</v>
      </c>
      <c r="I50" s="77" t="n">
        <v>221.943</v>
      </c>
      <c r="J50" s="77" t="n">
        <v>224.352</v>
      </c>
      <c r="K50" s="78" t="n">
        <v>219.426</v>
      </c>
      <c r="L50" s="76" t="n">
        <v>209.7</v>
      </c>
      <c r="M50" s="76" t="n">
        <v>211.2</v>
      </c>
      <c r="N50" s="76" t="n">
        <v>211.4</v>
      </c>
      <c r="O50" s="79"/>
    </row>
    <row r="51" s="71" customFormat="true" ht="12.75" hidden="false" customHeight="true" outlineLevel="0" collapsed="false">
      <c r="A51" s="81"/>
      <c r="B51" s="81"/>
      <c r="C51" s="81"/>
      <c r="D51" s="82"/>
      <c r="E51" s="82"/>
      <c r="F51" s="82"/>
      <c r="G51" s="89"/>
      <c r="H51" s="90"/>
      <c r="I51" s="90"/>
      <c r="J51" s="82"/>
      <c r="K51" s="82"/>
      <c r="L51" s="82"/>
      <c r="M51" s="82"/>
      <c r="N51" s="82"/>
    </row>
    <row r="52" customFormat="false" ht="12.75" hidden="false" customHeight="true" outlineLevel="0" collapsed="false">
      <c r="A52" s="68"/>
      <c r="B52" s="68"/>
      <c r="C52" s="68"/>
      <c r="J52" s="73"/>
      <c r="K52" s="69"/>
      <c r="L52" s="69"/>
      <c r="M52" s="69"/>
      <c r="N52" s="69"/>
      <c r="O52" s="71"/>
    </row>
    <row r="53" s="51" customFormat="true" ht="12" hidden="false" customHeight="true" outlineLevel="0" collapsed="false">
      <c r="A53" s="42" t="s">
        <v>32</v>
      </c>
      <c r="B53" s="54"/>
      <c r="C53" s="54"/>
      <c r="D53" s="54"/>
      <c r="E53" s="54"/>
      <c r="F53" s="60"/>
      <c r="G53" s="54"/>
      <c r="H53" s="54"/>
    </row>
    <row r="54" s="51" customFormat="true" ht="12.75" hidden="false" customHeight="true" outlineLevel="0" collapsed="false">
      <c r="A54" s="42" t="s">
        <v>33</v>
      </c>
      <c r="B54" s="54"/>
      <c r="C54" s="54"/>
      <c r="D54" s="54"/>
      <c r="E54" s="54"/>
      <c r="F54" s="60"/>
      <c r="G54" s="54"/>
      <c r="H54" s="54"/>
    </row>
    <row r="55" s="1" customFormat="true" ht="12.75" hidden="false" customHeight="true" outlineLevel="0" collapsed="false">
      <c r="A55" s="42" t="s">
        <v>34</v>
      </c>
    </row>
    <row r="56" s="51" customFormat="true" ht="12.75" hidden="false" customHeight="true" outlineLevel="0" collapsed="false">
      <c r="A56" s="42" t="s">
        <v>66</v>
      </c>
      <c r="B56" s="54"/>
      <c r="C56" s="54"/>
      <c r="D56" s="54"/>
      <c r="E56" s="54"/>
      <c r="F56" s="60"/>
      <c r="G56" s="54"/>
      <c r="H56" s="54"/>
    </row>
    <row r="57" s="1" customFormat="true" ht="12" hidden="false" customHeight="true" outlineLevel="0" collapsed="false">
      <c r="A57" s="41" t="s">
        <v>67</v>
      </c>
    </row>
    <row r="58" s="51" customFormat="true" ht="12.75" hidden="false" customHeight="true" outlineLevel="0" collapsed="false">
      <c r="A58" s="41" t="s">
        <v>68</v>
      </c>
      <c r="B58" s="54"/>
      <c r="C58" s="54"/>
      <c r="D58" s="54"/>
      <c r="E58" s="54"/>
      <c r="F58" s="60"/>
      <c r="G58" s="54"/>
      <c r="H58" s="54"/>
    </row>
    <row r="59" customFormat="false" ht="12.75" hidden="false" customHeight="true" outlineLevel="0" collapsed="false">
      <c r="A59" s="47"/>
      <c r="B59" s="47"/>
      <c r="C59" s="47"/>
      <c r="D59" s="47"/>
      <c r="E59" s="47"/>
      <c r="F59" s="47"/>
      <c r="G59" s="91"/>
      <c r="H59" s="47"/>
      <c r="I59" s="47"/>
    </row>
    <row r="60" customFormat="false" ht="12.75" hidden="false" customHeight="true" outlineLevel="0" collapsed="false">
      <c r="A60" s="47"/>
      <c r="B60" s="47"/>
      <c r="C60" s="47"/>
      <c r="D60" s="47"/>
      <c r="E60" s="47"/>
      <c r="F60" s="47"/>
      <c r="G60" s="91"/>
      <c r="H60" s="47"/>
      <c r="I60" s="47"/>
    </row>
    <row r="61" customFormat="false" ht="12.75" hidden="false" customHeight="true" outlineLevel="0" collapsed="false">
      <c r="A61" s="47"/>
      <c r="B61" s="47"/>
      <c r="C61" s="47"/>
      <c r="D61" s="47"/>
      <c r="E61" s="47"/>
      <c r="F61" s="47"/>
      <c r="G61" s="91"/>
      <c r="H61" s="47"/>
      <c r="I61" s="47"/>
    </row>
    <row r="62" customFormat="false" ht="12.75" hidden="false" customHeight="true" outlineLevel="0" collapsed="false">
      <c r="A62" s="47"/>
      <c r="B62" s="47"/>
      <c r="C62" s="47"/>
      <c r="D62" s="47"/>
      <c r="E62" s="47"/>
      <c r="F62" s="47"/>
      <c r="G62" s="91"/>
      <c r="H62" s="47"/>
      <c r="I62" s="47"/>
    </row>
  </sheetData>
  <sheetProtection sheet="true" password="fbf8"/>
  <mergeCells count="6">
    <mergeCell ref="J1:N1"/>
    <mergeCell ref="B2:N2"/>
    <mergeCell ref="B3:N3"/>
    <mergeCell ref="J4:N4"/>
    <mergeCell ref="K5:N5"/>
    <mergeCell ref="K6:N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22.7"/>
    <col collapsed="false" customWidth="true" hidden="false" outlineLevel="0" max="2" min="2" style="92" width="2.7"/>
    <col collapsed="false" customWidth="true" hidden="false" outlineLevel="0" max="3" min="3" style="92" width="11.13"/>
    <col collapsed="false" customWidth="true" hidden="false" outlineLevel="0" max="4" min="4" style="92" width="2.7"/>
    <col collapsed="false" customWidth="true" hidden="false" outlineLevel="0" max="7" min="5" style="92" width="11.13"/>
    <col collapsed="false" customWidth="true" hidden="false" outlineLevel="0" max="9" min="8" style="92" width="10.71"/>
    <col collapsed="false" customWidth="true" hidden="false" outlineLevel="0" max="12" min="10" style="93" width="10.71"/>
    <col collapsed="false" customWidth="true" hidden="false" outlineLevel="0" max="15" min="13" style="92" width="10.71"/>
    <col collapsed="false" customWidth="false" hidden="false" outlineLevel="0" max="257" min="16" style="92" width="8.85"/>
  </cols>
  <sheetData>
    <row r="1" s="1" customFormat="true" ht="12.75" hidden="false" customHeight="false" outlineLevel="0" collapsed="false">
      <c r="A1" s="2"/>
      <c r="B1" s="2"/>
      <c r="C1" s="2"/>
      <c r="D1" s="2"/>
      <c r="E1" s="94"/>
      <c r="F1" s="94"/>
      <c r="G1" s="95"/>
      <c r="H1" s="95"/>
      <c r="I1" s="95"/>
      <c r="J1" s="95"/>
      <c r="K1" s="95"/>
      <c r="L1" s="95"/>
      <c r="M1" s="2"/>
      <c r="N1" s="2"/>
      <c r="O1" s="2"/>
    </row>
    <row r="2" s="6" customFormat="true" ht="15" hidden="false" customHeight="false" outlineLevel="0" collapsed="false">
      <c r="A2" s="5" t="s">
        <v>69</v>
      </c>
      <c r="B2" s="4"/>
      <c r="C2" s="5" t="s">
        <v>7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A3" s="7"/>
      <c r="B3" s="8"/>
      <c r="C3" s="9" t="s">
        <v>7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" customFormat="true" ht="12.75" hidden="false" customHeight="false" outlineLevel="0" collapsed="false">
      <c r="A4" s="10"/>
      <c r="B4" s="10"/>
      <c r="C4" s="10"/>
      <c r="D4" s="10"/>
      <c r="E4" s="96"/>
      <c r="F4" s="96"/>
      <c r="G4" s="96"/>
      <c r="H4" s="96"/>
      <c r="I4" s="96"/>
      <c r="J4" s="96"/>
      <c r="K4" s="96"/>
      <c r="L4" s="96"/>
      <c r="M4" s="10"/>
      <c r="N4" s="10"/>
      <c r="O4" s="10"/>
    </row>
    <row r="5" s="1" customFormat="true" ht="12.75" hidden="false" customHeight="false" outlineLevel="0" collapsed="false">
      <c r="K5" s="14"/>
      <c r="L5" s="14"/>
      <c r="M5" s="14"/>
    </row>
    <row r="6" s="1" customFormat="true" ht="12.75" hidden="false" customHeight="false" outlineLevel="0" collapsed="false">
      <c r="C6" s="10"/>
      <c r="E6" s="10"/>
      <c r="F6" s="10"/>
      <c r="G6" s="10"/>
      <c r="H6" s="10"/>
      <c r="I6" s="10"/>
      <c r="J6" s="10"/>
      <c r="K6" s="96"/>
      <c r="L6" s="96"/>
      <c r="M6" s="96"/>
      <c r="N6" s="10"/>
      <c r="O6" s="11"/>
    </row>
    <row r="7" s="1" customFormat="true" ht="12.75" hidden="false" customHeight="false" outlineLevel="0" collapsed="false">
      <c r="A7" s="2"/>
      <c r="M7" s="14"/>
      <c r="N7" s="14"/>
      <c r="O7" s="2"/>
    </row>
    <row r="8" s="1" customFormat="true" ht="12.75" hidden="false" customHeight="false" outlineLevel="0" collapsed="false">
      <c r="A8" s="12" t="s">
        <v>4</v>
      </c>
      <c r="B8" s="13"/>
      <c r="C8" s="13" t="n">
        <v>2012</v>
      </c>
      <c r="D8" s="13"/>
      <c r="E8" s="15" t="s">
        <v>5</v>
      </c>
      <c r="F8" s="13" t="n">
        <v>2010</v>
      </c>
      <c r="G8" s="13" t="n">
        <v>2009</v>
      </c>
      <c r="H8" s="13" t="n">
        <v>2008</v>
      </c>
      <c r="I8" s="13" t="n">
        <v>2007</v>
      </c>
      <c r="J8" s="13" t="n">
        <v>2006</v>
      </c>
      <c r="K8" s="13" t="n">
        <v>2005</v>
      </c>
      <c r="L8" s="13" t="n">
        <v>2004</v>
      </c>
      <c r="M8" s="15" t="n">
        <v>2003</v>
      </c>
      <c r="N8" s="15" t="n">
        <v>2002</v>
      </c>
      <c r="O8" s="15" t="n">
        <v>2001</v>
      </c>
    </row>
    <row r="9" customFormat="false" ht="12.75" hidden="false" customHeight="false" outlineLevel="0" collapsed="false">
      <c r="A9" s="97"/>
      <c r="B9" s="98"/>
      <c r="C9" s="97"/>
      <c r="D9" s="98"/>
      <c r="E9" s="97"/>
      <c r="F9" s="97"/>
      <c r="G9" s="97"/>
      <c r="H9" s="97"/>
      <c r="I9" s="97"/>
      <c r="J9" s="97"/>
      <c r="K9" s="97"/>
      <c r="L9" s="97"/>
      <c r="M9" s="99"/>
      <c r="N9" s="99"/>
      <c r="O9" s="100"/>
    </row>
    <row r="10" s="1" customFormat="true" ht="12.75" hidden="false" customHeight="false" outlineLevel="0" collapsed="false">
      <c r="M10" s="14"/>
      <c r="N10" s="14"/>
    </row>
    <row r="11" s="1" customFormat="true" ht="12.75" hidden="false" customHeight="false" outlineLevel="0" collapsed="false">
      <c r="A11" s="1" t="s">
        <v>6</v>
      </c>
      <c r="C11" s="17" t="n">
        <v>19357.542</v>
      </c>
      <c r="E11" s="17"/>
      <c r="F11" s="17" t="n">
        <v>19678.641</v>
      </c>
      <c r="G11" s="17" t="n">
        <v>19009.471</v>
      </c>
      <c r="H11" s="17" t="n">
        <v>21130.507</v>
      </c>
      <c r="I11" s="17" t="n">
        <v>22857.168</v>
      </c>
      <c r="J11" s="17" t="n">
        <v>22764.959</v>
      </c>
      <c r="K11" s="17" t="n">
        <v>22311.086</v>
      </c>
      <c r="L11" s="17" t="n">
        <v>24021.474</v>
      </c>
      <c r="M11" s="18" t="n">
        <v>23639.234</v>
      </c>
      <c r="N11" s="18" t="n">
        <v>23486</v>
      </c>
      <c r="O11" s="18" t="n">
        <v>23620</v>
      </c>
    </row>
    <row r="12" s="20" customFormat="true" ht="12.75" hidden="false" customHeight="false" outlineLevel="0" collapsed="false">
      <c r="A12" s="20" t="s">
        <v>7</v>
      </c>
      <c r="C12" s="21" t="n">
        <v>1.3</v>
      </c>
      <c r="E12" s="21"/>
      <c r="F12" s="21" t="n">
        <v>1.3</v>
      </c>
      <c r="G12" s="21" t="n">
        <v>1.3</v>
      </c>
      <c r="H12" s="21" t="n">
        <v>1.4</v>
      </c>
      <c r="I12" s="21" t="n">
        <v>1.3</v>
      </c>
      <c r="J12" s="21" t="n">
        <v>1.2</v>
      </c>
      <c r="K12" s="21" t="n">
        <v>1</v>
      </c>
      <c r="L12" s="21" t="n">
        <v>1.2</v>
      </c>
      <c r="M12" s="22" t="n">
        <v>2.1</v>
      </c>
      <c r="N12" s="22" t="n">
        <v>1.4</v>
      </c>
      <c r="O12" s="22" t="n">
        <v>1.5</v>
      </c>
    </row>
    <row r="13" s="1" customFormat="true" ht="12.75" hidden="false" customHeight="false" outlineLevel="0" collapsed="false">
      <c r="C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2.75" hidden="false" customHeight="false" outlineLevel="0" collapsed="false">
      <c r="A14" s="25" t="s">
        <v>8</v>
      </c>
      <c r="C14" s="17" t="n">
        <v>13206.045</v>
      </c>
      <c r="E14" s="17"/>
      <c r="F14" s="17" t="n">
        <v>13978.838</v>
      </c>
      <c r="G14" s="17" t="n">
        <v>13633.568</v>
      </c>
      <c r="H14" s="17" t="n">
        <v>15073.978</v>
      </c>
      <c r="I14" s="17" t="n">
        <v>16257.479</v>
      </c>
      <c r="J14" s="17" t="n">
        <v>16525.445</v>
      </c>
      <c r="K14" s="17" t="n">
        <v>16433.97</v>
      </c>
      <c r="L14" s="17" t="n">
        <v>18142.251</v>
      </c>
      <c r="M14" s="18" t="n">
        <v>19013.254</v>
      </c>
      <c r="N14" s="18" t="n">
        <v>18891</v>
      </c>
      <c r="O14" s="18" t="n">
        <v>19194</v>
      </c>
    </row>
    <row r="15" s="20" customFormat="true" ht="12.75" hidden="false" customHeight="false" outlineLevel="0" collapsed="false">
      <c r="A15" s="26" t="s">
        <v>7</v>
      </c>
      <c r="C15" s="21" t="n">
        <v>2.1</v>
      </c>
      <c r="E15" s="21"/>
      <c r="F15" s="21" t="n">
        <v>1.9</v>
      </c>
      <c r="G15" s="21" t="n">
        <v>1.9</v>
      </c>
      <c r="H15" s="21" t="n">
        <v>2.1</v>
      </c>
      <c r="I15" s="21" t="n">
        <v>1.8</v>
      </c>
      <c r="J15" s="21" t="n">
        <v>1.6</v>
      </c>
      <c r="K15" s="21" t="n">
        <v>1.3</v>
      </c>
      <c r="L15" s="21" t="n">
        <v>1.5</v>
      </c>
      <c r="M15" s="22" t="n">
        <v>2.6</v>
      </c>
      <c r="N15" s="22" t="n">
        <v>1.6</v>
      </c>
      <c r="O15" s="22" t="n">
        <v>1.7</v>
      </c>
    </row>
    <row r="16" s="1" customFormat="true" ht="12.75" hidden="false" customHeight="false" outlineLevel="0" collapsed="false">
      <c r="C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" customFormat="true" ht="12.75" hidden="false" customHeight="false" outlineLevel="0" collapsed="false">
      <c r="A17" s="27" t="s">
        <v>9</v>
      </c>
      <c r="C17" s="17" t="n">
        <v>11440.714</v>
      </c>
      <c r="E17" s="17"/>
      <c r="F17" s="17" t="n">
        <v>12160.696</v>
      </c>
      <c r="G17" s="17" t="n">
        <v>11730.38</v>
      </c>
      <c r="H17" s="17" t="n">
        <v>12745.971</v>
      </c>
      <c r="I17" s="17" t="n">
        <v>13571.408</v>
      </c>
      <c r="J17" s="17" t="n">
        <v>13975.869</v>
      </c>
      <c r="K17" s="17" t="n">
        <v>13739.228</v>
      </c>
      <c r="L17" s="17" t="n">
        <v>15362.627</v>
      </c>
      <c r="M17" s="18" t="n">
        <v>16680.403</v>
      </c>
      <c r="N17" s="18" t="n">
        <v>16325</v>
      </c>
      <c r="O17" s="18" t="n">
        <v>16549</v>
      </c>
    </row>
    <row r="18" s="20" customFormat="true" ht="12.75" hidden="false" customHeight="false" outlineLevel="0" collapsed="false">
      <c r="A18" s="28" t="s">
        <v>7</v>
      </c>
      <c r="C18" s="21" t="n">
        <v>2.5</v>
      </c>
      <c r="E18" s="21"/>
      <c r="F18" s="21" t="n">
        <v>2.2</v>
      </c>
      <c r="G18" s="21" t="n">
        <v>2.3</v>
      </c>
      <c r="H18" s="21" t="n">
        <v>2.5</v>
      </c>
      <c r="I18" s="21" t="n">
        <v>2.1</v>
      </c>
      <c r="J18" s="21" t="n">
        <v>1.9</v>
      </c>
      <c r="K18" s="21" t="n">
        <v>1.4</v>
      </c>
      <c r="L18" s="21" t="n">
        <v>1.7</v>
      </c>
      <c r="M18" s="22" t="n">
        <v>3.2</v>
      </c>
      <c r="N18" s="22" t="n">
        <v>1.7</v>
      </c>
      <c r="O18" s="22" t="n">
        <v>1.8</v>
      </c>
    </row>
    <row r="19" s="1" customFormat="true" ht="12.75" hidden="false" customHeight="false" outlineLevel="0" collapsed="false">
      <c r="A19" s="27"/>
      <c r="C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" customFormat="true" ht="12.75" hidden="false" customHeight="false" outlineLevel="0" collapsed="false">
      <c r="A20" s="27" t="s">
        <v>10</v>
      </c>
      <c r="C20" s="17" t="n">
        <v>1765.331</v>
      </c>
      <c r="E20" s="17"/>
      <c r="F20" s="17" t="n">
        <v>1818.143</v>
      </c>
      <c r="G20" s="17" t="n">
        <v>1903.188</v>
      </c>
      <c r="H20" s="17" t="n">
        <v>2328.007</v>
      </c>
      <c r="I20" s="17" t="n">
        <v>2686.071</v>
      </c>
      <c r="J20" s="17" t="n">
        <v>2549.576</v>
      </c>
      <c r="K20" s="17" t="n">
        <v>2676.587</v>
      </c>
      <c r="L20" s="17" t="n">
        <v>2763.944</v>
      </c>
      <c r="M20" s="18" t="n">
        <v>2317.041</v>
      </c>
      <c r="N20" s="18" t="n">
        <v>2548</v>
      </c>
      <c r="O20" s="18" t="n">
        <v>2634</v>
      </c>
    </row>
    <row r="21" s="20" customFormat="true" ht="12.75" hidden="false" customHeight="false" outlineLevel="0" collapsed="false">
      <c r="A21" s="28" t="s">
        <v>7</v>
      </c>
      <c r="C21" s="21" t="n">
        <v>2.9</v>
      </c>
      <c r="E21" s="21"/>
      <c r="F21" s="21" t="n">
        <v>3.5</v>
      </c>
      <c r="G21" s="21" t="n">
        <v>3</v>
      </c>
      <c r="H21" s="21" t="n">
        <v>3.4</v>
      </c>
      <c r="I21" s="21" t="n">
        <v>3.6</v>
      </c>
      <c r="J21" s="21" t="n">
        <v>2.3</v>
      </c>
      <c r="K21" s="21" t="n">
        <v>2.5</v>
      </c>
      <c r="L21" s="21" t="n">
        <v>3</v>
      </c>
      <c r="M21" s="22" t="n">
        <v>3.1</v>
      </c>
      <c r="N21" s="22" t="n">
        <v>4.2</v>
      </c>
      <c r="O21" s="22" t="n">
        <v>4.8</v>
      </c>
    </row>
    <row r="22" s="1" customFormat="true" ht="12.75" hidden="false" customHeight="true" outlineLevel="0" collapsed="false">
      <c r="A22" s="27"/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" customFormat="true" ht="12.75" hidden="false" customHeight="false" outlineLevel="0" collapsed="false">
      <c r="A23" s="27" t="s">
        <v>11</v>
      </c>
      <c r="C23" s="17" t="s">
        <v>12</v>
      </c>
      <c r="E23" s="17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7" t="n">
        <v>18.154</v>
      </c>
      <c r="L23" s="17" t="n">
        <v>15.681</v>
      </c>
      <c r="M23" s="18" t="n">
        <v>15.811</v>
      </c>
      <c r="N23" s="18" t="n">
        <v>18</v>
      </c>
      <c r="O23" s="18" t="n">
        <v>10</v>
      </c>
    </row>
    <row r="24" s="20" customFormat="true" ht="12.75" hidden="false" customHeight="false" outlineLevel="0" collapsed="false">
      <c r="A24" s="28" t="s">
        <v>7</v>
      </c>
      <c r="C24" s="17" t="s">
        <v>12</v>
      </c>
      <c r="E24" s="17"/>
      <c r="F24" s="17" t="s">
        <v>12</v>
      </c>
      <c r="G24" s="17" t="s">
        <v>12</v>
      </c>
      <c r="H24" s="17" t="s">
        <v>12</v>
      </c>
      <c r="I24" s="17" t="s">
        <v>12</v>
      </c>
      <c r="J24" s="21" t="s">
        <v>12</v>
      </c>
      <c r="K24" s="21" t="n">
        <v>33.1</v>
      </c>
      <c r="L24" s="21" t="n">
        <v>22.7</v>
      </c>
      <c r="M24" s="22" t="n">
        <v>32.6</v>
      </c>
      <c r="N24" s="22" t="n">
        <v>11.7</v>
      </c>
      <c r="O24" s="22" t="n">
        <v>19.2</v>
      </c>
    </row>
    <row r="25" s="1" customFormat="true" ht="12.75" hidden="false" customHeight="false" outlineLevel="0" collapsed="false">
      <c r="C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" customFormat="true" ht="12.75" hidden="false" customHeight="false" outlineLevel="0" collapsed="false">
      <c r="A26" s="25" t="s">
        <v>13</v>
      </c>
      <c r="C26" s="17" t="n">
        <v>2733.202</v>
      </c>
      <c r="E26" s="17"/>
      <c r="F26" s="17" t="n">
        <v>2324.712</v>
      </c>
      <c r="G26" s="17" t="n">
        <v>2215.099</v>
      </c>
      <c r="H26" s="17" t="n">
        <v>2456.763</v>
      </c>
      <c r="I26" s="17" t="n">
        <v>2661.474</v>
      </c>
      <c r="J26" s="17" t="n">
        <v>2162.305</v>
      </c>
      <c r="K26" s="17" t="n">
        <v>2106.287</v>
      </c>
      <c r="L26" s="17" t="n">
        <v>2160.767</v>
      </c>
      <c r="M26" s="18" t="n">
        <v>1921.946</v>
      </c>
      <c r="N26" s="18" t="n">
        <v>1850</v>
      </c>
      <c r="O26" s="18" t="n">
        <v>1773</v>
      </c>
    </row>
    <row r="27" s="20" customFormat="true" ht="12.75" hidden="false" customHeight="false" outlineLevel="0" collapsed="false">
      <c r="A27" s="26" t="s">
        <v>7</v>
      </c>
      <c r="C27" s="21" t="n">
        <v>1</v>
      </c>
      <c r="E27" s="21"/>
      <c r="F27" s="21" t="n">
        <v>1.5</v>
      </c>
      <c r="G27" s="21" t="n">
        <v>1.4</v>
      </c>
      <c r="H27" s="21" t="n">
        <v>1.2</v>
      </c>
      <c r="I27" s="21" t="n">
        <v>1.2</v>
      </c>
      <c r="J27" s="21" t="n">
        <v>1.1</v>
      </c>
      <c r="K27" s="21" t="n">
        <v>1.4</v>
      </c>
      <c r="L27" s="21" t="n">
        <v>1.2</v>
      </c>
      <c r="M27" s="22" t="n">
        <v>2.8</v>
      </c>
      <c r="N27" s="22" t="n">
        <v>2.5</v>
      </c>
      <c r="O27" s="22" t="n">
        <v>2.5</v>
      </c>
    </row>
    <row r="28" s="1" customFormat="true" ht="12.75" hidden="false" customHeight="fals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" customFormat="true" ht="12.75" hidden="false" customHeight="false" outlineLevel="0" collapsed="false">
      <c r="A29" s="27" t="s">
        <v>9</v>
      </c>
      <c r="C29" s="17" t="n">
        <v>1371.473</v>
      </c>
      <c r="E29" s="17"/>
      <c r="F29" s="17" t="n">
        <v>1086.305</v>
      </c>
      <c r="G29" s="17" t="n">
        <v>1066.436</v>
      </c>
      <c r="H29" s="17" t="n">
        <v>1070.395</v>
      </c>
      <c r="I29" s="17" t="n">
        <v>1117.958</v>
      </c>
      <c r="J29" s="17" t="n">
        <v>852.661</v>
      </c>
      <c r="K29" s="17" t="n">
        <v>845.811</v>
      </c>
      <c r="L29" s="17" t="n">
        <v>759.308</v>
      </c>
      <c r="M29" s="18" t="n">
        <v>519.335</v>
      </c>
      <c r="N29" s="18" t="n">
        <v>419</v>
      </c>
      <c r="O29" s="18" t="n">
        <v>299</v>
      </c>
    </row>
    <row r="30" s="20" customFormat="true" ht="12.75" hidden="false" customHeight="false" outlineLevel="0" collapsed="false">
      <c r="A30" s="28" t="s">
        <v>7</v>
      </c>
      <c r="C30" s="21" t="n">
        <v>1.5</v>
      </c>
      <c r="E30" s="21"/>
      <c r="F30" s="21" t="n">
        <v>1.5</v>
      </c>
      <c r="G30" s="21" t="n">
        <v>1.8</v>
      </c>
      <c r="H30" s="21" t="n">
        <v>1.5</v>
      </c>
      <c r="I30" s="21" t="n">
        <v>1.3</v>
      </c>
      <c r="J30" s="21" t="n">
        <v>1.6</v>
      </c>
      <c r="K30" s="21" t="n">
        <v>2.5</v>
      </c>
      <c r="L30" s="21" t="n">
        <v>2.2</v>
      </c>
      <c r="M30" s="22" t="n">
        <v>5.7</v>
      </c>
      <c r="N30" s="22" t="n">
        <v>5.2</v>
      </c>
      <c r="O30" s="22" t="n">
        <v>6.6</v>
      </c>
    </row>
    <row r="31" s="1" customFormat="true" ht="12.75" hidden="false" customHeight="false" outlineLevel="0" collapsed="false">
      <c r="A31" s="27"/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" customFormat="true" ht="12.75" hidden="false" customHeight="false" outlineLevel="0" collapsed="false">
      <c r="A32" s="27" t="s">
        <v>10</v>
      </c>
      <c r="C32" s="17" t="n">
        <v>1361.729</v>
      </c>
      <c r="E32" s="17"/>
      <c r="F32" s="17" t="n">
        <v>1238.407</v>
      </c>
      <c r="G32" s="17" t="n">
        <v>1148.663</v>
      </c>
      <c r="H32" s="17" t="n">
        <v>1386.368</v>
      </c>
      <c r="I32" s="17" t="n">
        <v>1543.516</v>
      </c>
      <c r="J32" s="17" t="n">
        <v>1309.643</v>
      </c>
      <c r="K32" s="17" t="n">
        <v>1252.189</v>
      </c>
      <c r="L32" s="17" t="n">
        <v>1393.923</v>
      </c>
      <c r="M32" s="18" t="n">
        <v>1401.834</v>
      </c>
      <c r="N32" s="18" t="n">
        <v>1427</v>
      </c>
      <c r="O32" s="18" t="n">
        <v>1457</v>
      </c>
    </row>
    <row r="33" s="20" customFormat="true" ht="12.75" hidden="false" customHeight="false" outlineLevel="0" collapsed="false">
      <c r="A33" s="28" t="s">
        <v>7</v>
      </c>
      <c r="C33" s="21" t="n">
        <v>1.3</v>
      </c>
      <c r="E33" s="21"/>
      <c r="F33" s="21" t="n">
        <v>2.7</v>
      </c>
      <c r="G33" s="21" t="n">
        <v>2.1</v>
      </c>
      <c r="H33" s="21" t="n">
        <v>1.9</v>
      </c>
      <c r="I33" s="21" t="n">
        <v>1.9</v>
      </c>
      <c r="J33" s="21" t="n">
        <v>1.3</v>
      </c>
      <c r="K33" s="21" t="n">
        <v>1.3</v>
      </c>
      <c r="L33" s="21" t="n">
        <v>1.4</v>
      </c>
      <c r="M33" s="22" t="n">
        <v>3.2</v>
      </c>
      <c r="N33" s="22" t="n">
        <v>2.6</v>
      </c>
      <c r="O33" s="22" t="n">
        <v>2.7</v>
      </c>
    </row>
    <row r="34" s="1" customFormat="true" ht="12.75" hidden="false" customHeight="false" outlineLevel="0" collapsed="false">
      <c r="A34" s="27"/>
      <c r="C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" customFormat="true" ht="12.75" hidden="false" customHeight="false" outlineLevel="0" collapsed="false">
      <c r="A35" s="27" t="s">
        <v>14</v>
      </c>
      <c r="C35" s="17" t="s">
        <v>12</v>
      </c>
      <c r="E35" s="17"/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n">
        <v>8.287</v>
      </c>
      <c r="L35" s="17" t="n">
        <v>7.537</v>
      </c>
      <c r="M35" s="18" t="n">
        <v>0.778</v>
      </c>
      <c r="N35" s="18" t="n">
        <v>4</v>
      </c>
      <c r="O35" s="18" t="n">
        <v>17</v>
      </c>
    </row>
    <row r="36" s="20" customFormat="true" ht="12.75" hidden="false" customHeight="false" outlineLevel="0" collapsed="false">
      <c r="A36" s="28" t="s">
        <v>7</v>
      </c>
      <c r="C36" s="17" t="s">
        <v>12</v>
      </c>
      <c r="E36" s="17"/>
      <c r="F36" s="17" t="s">
        <v>12</v>
      </c>
      <c r="G36" s="17" t="s">
        <v>12</v>
      </c>
      <c r="H36" s="17" t="s">
        <v>12</v>
      </c>
      <c r="I36" s="17" t="s">
        <v>12</v>
      </c>
      <c r="J36" s="21" t="s">
        <v>12</v>
      </c>
      <c r="K36" s="21" t="n">
        <v>25.6</v>
      </c>
      <c r="L36" s="21" t="n">
        <v>19.8</v>
      </c>
      <c r="M36" s="22"/>
      <c r="N36" s="22" t="n">
        <v>36.2</v>
      </c>
      <c r="O36" s="22" t="n">
        <v>34</v>
      </c>
    </row>
    <row r="37" s="1" customFormat="true" ht="12.75" hidden="false" customHeight="false" outlineLevel="0" collapsed="false">
      <c r="C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1" customFormat="true" ht="12.75" hidden="false" customHeight="false" outlineLevel="0" collapsed="false">
      <c r="A38" s="25" t="s">
        <v>15</v>
      </c>
      <c r="C38" s="17" t="n">
        <v>3418.295</v>
      </c>
      <c r="E38" s="17"/>
      <c r="F38" s="17" t="n">
        <v>3375.091</v>
      </c>
      <c r="G38" s="17" t="n">
        <v>3160.804</v>
      </c>
      <c r="H38" s="17" t="n">
        <v>3599.767</v>
      </c>
      <c r="I38" s="17" t="n">
        <v>3938.215</v>
      </c>
      <c r="J38" s="17" t="n">
        <v>4077.209</v>
      </c>
      <c r="K38" s="17" t="n">
        <v>3770.829</v>
      </c>
      <c r="L38" s="17" t="n">
        <v>3718.456</v>
      </c>
      <c r="M38" s="18" t="n">
        <v>2704.034</v>
      </c>
      <c r="N38" s="18" t="n">
        <v>2745</v>
      </c>
      <c r="O38" s="18" t="n">
        <v>2654</v>
      </c>
    </row>
    <row r="39" s="20" customFormat="true" ht="12.75" hidden="false" customHeight="false" outlineLevel="0" collapsed="false">
      <c r="A39" s="26" t="s">
        <v>7</v>
      </c>
      <c r="C39" s="21" t="n">
        <v>0.9</v>
      </c>
      <c r="E39" s="21"/>
      <c r="F39" s="21" t="n">
        <v>0.9</v>
      </c>
      <c r="G39" s="21" t="n">
        <v>1</v>
      </c>
      <c r="H39" s="21" t="n">
        <v>0.8</v>
      </c>
      <c r="I39" s="21" t="n">
        <v>0.8</v>
      </c>
      <c r="J39" s="21" t="n">
        <v>0.8</v>
      </c>
      <c r="K39" s="21" t="n">
        <v>0.8</v>
      </c>
      <c r="L39" s="21" t="n">
        <v>1.2</v>
      </c>
      <c r="M39" s="22" t="n">
        <v>2.5</v>
      </c>
      <c r="N39" s="22" t="n">
        <v>3.4</v>
      </c>
      <c r="O39" s="22" t="n">
        <v>3.1</v>
      </c>
    </row>
    <row r="40" s="1" customFormat="true" ht="12.75" hidden="false" customHeight="false" outlineLevel="0" collapsed="false">
      <c r="C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" customFormat="true" ht="12.75" hidden="false" customHeight="false" outlineLevel="0" collapsed="false">
      <c r="A41" s="27" t="s">
        <v>10</v>
      </c>
      <c r="C41" s="17" t="s">
        <v>12</v>
      </c>
      <c r="E41" s="17"/>
      <c r="F41" s="17" t="s">
        <v>12</v>
      </c>
      <c r="G41" s="17" t="s">
        <v>12</v>
      </c>
      <c r="H41" s="17" t="s">
        <v>12</v>
      </c>
      <c r="I41" s="17" t="s">
        <v>12</v>
      </c>
      <c r="J41" s="17" t="n">
        <v>4077.209</v>
      </c>
      <c r="K41" s="17" t="n">
        <v>3488.44</v>
      </c>
      <c r="L41" s="17" t="n">
        <v>3464.764</v>
      </c>
      <c r="M41" s="18" t="n">
        <v>2485.537</v>
      </c>
      <c r="N41" s="18" t="n">
        <v>2551</v>
      </c>
      <c r="O41" s="18" t="n">
        <v>2368</v>
      </c>
    </row>
    <row r="42" s="20" customFormat="true" ht="12.75" hidden="false" customHeight="false" outlineLevel="0" collapsed="false">
      <c r="A42" s="28" t="s">
        <v>7</v>
      </c>
      <c r="C42" s="17" t="s">
        <v>12</v>
      </c>
      <c r="E42" s="17"/>
      <c r="F42" s="17" t="s">
        <v>12</v>
      </c>
      <c r="G42" s="17" t="s">
        <v>12</v>
      </c>
      <c r="H42" s="17" t="s">
        <v>12</v>
      </c>
      <c r="I42" s="24" t="s">
        <v>12</v>
      </c>
      <c r="J42" s="21" t="n">
        <v>0.8</v>
      </c>
      <c r="K42" s="21" t="n">
        <v>0.8</v>
      </c>
      <c r="L42" s="21" t="n">
        <v>1.3</v>
      </c>
      <c r="M42" s="22" t="n">
        <v>2.6</v>
      </c>
      <c r="N42" s="22" t="n">
        <v>3.9</v>
      </c>
      <c r="O42" s="22" t="n">
        <v>3.9</v>
      </c>
    </row>
    <row r="43" s="1" customFormat="true" ht="12.75" hidden="false" customHeight="false" outlineLevel="0" collapsed="false">
      <c r="A43" s="27"/>
      <c r="C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1" customFormat="true" ht="12.75" hidden="false" customHeight="false" outlineLevel="0" collapsed="false">
      <c r="A44" s="27" t="s">
        <v>16</v>
      </c>
      <c r="C44" s="17" t="s">
        <v>12</v>
      </c>
      <c r="E44" s="17"/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n">
        <v>282.389</v>
      </c>
      <c r="L44" s="17" t="n">
        <v>253.691</v>
      </c>
      <c r="M44" s="18" t="n">
        <v>218.497</v>
      </c>
      <c r="N44" s="18" t="n">
        <v>194</v>
      </c>
      <c r="O44" s="18" t="n">
        <v>286</v>
      </c>
    </row>
    <row r="45" s="20" customFormat="true" ht="12.75" hidden="false" customHeight="false" outlineLevel="0" collapsed="false">
      <c r="A45" s="28" t="s">
        <v>7</v>
      </c>
      <c r="C45" s="17" t="s">
        <v>12</v>
      </c>
      <c r="E45" s="17"/>
      <c r="F45" s="17" t="s">
        <v>12</v>
      </c>
      <c r="G45" s="17" t="s">
        <v>12</v>
      </c>
      <c r="H45" s="17" t="s">
        <v>12</v>
      </c>
      <c r="I45" s="17" t="s">
        <v>12</v>
      </c>
      <c r="J45" s="21" t="s">
        <v>12</v>
      </c>
      <c r="K45" s="21" t="n">
        <v>3.6</v>
      </c>
      <c r="L45" s="21" t="n">
        <v>4.1</v>
      </c>
      <c r="M45" s="22" t="n">
        <v>10.7</v>
      </c>
      <c r="N45" s="22" t="n">
        <v>9.3</v>
      </c>
      <c r="O45" s="22" t="n">
        <v>5.6</v>
      </c>
    </row>
    <row r="46" s="1" customFormat="true" ht="12.75" hidden="false" customHeight="false" outlineLevel="0" collapsed="false">
      <c r="C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s="1" customFormat="true" ht="12.75" hidden="false" customHeight="false" outlineLevel="0" collapsed="false">
      <c r="A47" s="1" t="s">
        <v>17</v>
      </c>
      <c r="C47" s="17" t="n">
        <v>3453.877</v>
      </c>
      <c r="E47" s="17"/>
      <c r="F47" s="17" t="n">
        <v>3405.093</v>
      </c>
      <c r="G47" s="17" t="n">
        <v>3003.241</v>
      </c>
      <c r="H47" s="17" t="n">
        <v>3221.794</v>
      </c>
      <c r="I47" s="17" t="n">
        <v>3245.458</v>
      </c>
      <c r="J47" s="17" t="n">
        <v>3445.834</v>
      </c>
      <c r="K47" s="17" t="n">
        <v>3055.8</v>
      </c>
      <c r="L47" s="17" t="n">
        <v>2533.405</v>
      </c>
      <c r="M47" s="18" t="n">
        <v>2134.664</v>
      </c>
      <c r="N47" s="18" t="n">
        <v>1876</v>
      </c>
      <c r="O47" s="18" t="n">
        <v>1953</v>
      </c>
    </row>
    <row r="48" s="20" customFormat="true" ht="12.75" hidden="false" customHeight="false" outlineLevel="0" collapsed="false">
      <c r="A48" s="20" t="s">
        <v>7</v>
      </c>
      <c r="C48" s="21" t="n">
        <v>1.3</v>
      </c>
      <c r="E48" s="21"/>
      <c r="F48" s="21" t="n">
        <v>1.4</v>
      </c>
      <c r="G48" s="21" t="n">
        <v>1.3</v>
      </c>
      <c r="H48" s="21" t="n">
        <v>1.2</v>
      </c>
      <c r="I48" s="21" t="n">
        <v>1.5</v>
      </c>
      <c r="J48" s="21" t="n">
        <v>1.2</v>
      </c>
      <c r="K48" s="21" t="n">
        <v>1.5</v>
      </c>
      <c r="L48" s="21" t="n">
        <v>1.5</v>
      </c>
      <c r="M48" s="22" t="n">
        <v>2.6</v>
      </c>
      <c r="N48" s="22" t="n">
        <v>3.8</v>
      </c>
      <c r="O48" s="22" t="n">
        <v>3</v>
      </c>
    </row>
    <row r="49" s="1" customFormat="true" ht="12.75" hidden="false" customHeight="false" outlineLevel="0" collapsed="false">
      <c r="C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1" customFormat="true" ht="12.75" hidden="false" customHeight="false" outlineLevel="0" collapsed="false">
      <c r="A50" s="25" t="s">
        <v>8</v>
      </c>
      <c r="C50" s="17" t="n">
        <v>731.032</v>
      </c>
      <c r="E50" s="17"/>
      <c r="F50" s="17" t="n">
        <v>794.162</v>
      </c>
      <c r="G50" s="17" t="n">
        <v>755.004</v>
      </c>
      <c r="H50" s="17" t="n">
        <v>751.334</v>
      </c>
      <c r="I50" s="17" t="n">
        <v>704.382</v>
      </c>
      <c r="J50" s="17" t="n">
        <v>917.972</v>
      </c>
      <c r="K50" s="17" t="n">
        <v>616.575</v>
      </c>
      <c r="L50" s="17" t="n">
        <v>513.869</v>
      </c>
      <c r="M50" s="18" t="n">
        <v>447.57</v>
      </c>
      <c r="N50" s="18" t="n">
        <v>454</v>
      </c>
      <c r="O50" s="18" t="n">
        <v>474</v>
      </c>
    </row>
    <row r="51" s="20" customFormat="true" ht="12.75" hidden="false" customHeight="false" outlineLevel="0" collapsed="false">
      <c r="A51" s="26" t="s">
        <v>7</v>
      </c>
      <c r="C51" s="21" t="n">
        <v>3.2</v>
      </c>
      <c r="E51" s="21"/>
      <c r="F51" s="21" t="n">
        <v>3.1</v>
      </c>
      <c r="G51" s="21" t="n">
        <v>3.9</v>
      </c>
      <c r="H51" s="21" t="n">
        <v>3.5</v>
      </c>
      <c r="I51" s="21" t="n">
        <v>4.2</v>
      </c>
      <c r="J51" s="21" t="n">
        <v>3.5</v>
      </c>
      <c r="K51" s="21" t="n">
        <v>3.7</v>
      </c>
      <c r="L51" s="21" t="n">
        <v>4.3</v>
      </c>
      <c r="M51" s="22" t="n">
        <v>5.2</v>
      </c>
      <c r="N51" s="22" t="n">
        <v>7.2</v>
      </c>
      <c r="O51" s="22" t="n">
        <v>6.4</v>
      </c>
    </row>
    <row r="52" s="1" customFormat="true" ht="12.75" hidden="false" customHeight="false" outlineLevel="0" collapsed="false">
      <c r="A52" s="25"/>
      <c r="C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1" customFormat="true" ht="12.75" hidden="false" customHeight="false" outlineLevel="0" collapsed="false">
      <c r="A53" s="25" t="s">
        <v>18</v>
      </c>
      <c r="C53" s="17" t="n">
        <v>2722.845</v>
      </c>
      <c r="E53" s="17"/>
      <c r="F53" s="17" t="n">
        <v>2610.931</v>
      </c>
      <c r="G53" s="17" t="n">
        <v>2248.237</v>
      </c>
      <c r="H53" s="17" t="n">
        <v>2470.46</v>
      </c>
      <c r="I53" s="17" t="n">
        <v>2541.076</v>
      </c>
      <c r="J53" s="17" t="n">
        <v>2527.862</v>
      </c>
      <c r="K53" s="17" t="n">
        <v>2439.225</v>
      </c>
      <c r="L53" s="17" t="n">
        <v>2019.536</v>
      </c>
      <c r="M53" s="18" t="n">
        <v>1687.094</v>
      </c>
      <c r="N53" s="18" t="n">
        <v>1422</v>
      </c>
      <c r="O53" s="18" t="n">
        <v>1479</v>
      </c>
    </row>
    <row r="54" s="20" customFormat="true" ht="12.75" hidden="false" customHeight="false" outlineLevel="0" collapsed="false">
      <c r="A54" s="26" t="s">
        <v>7</v>
      </c>
      <c r="C54" s="21" t="n">
        <v>1.3</v>
      </c>
      <c r="E54" s="21"/>
      <c r="F54" s="21" t="n">
        <v>1.4</v>
      </c>
      <c r="G54" s="21" t="n">
        <v>1.2</v>
      </c>
      <c r="H54" s="21" t="n">
        <v>1</v>
      </c>
      <c r="I54" s="21" t="n">
        <v>1.5</v>
      </c>
      <c r="J54" s="21" t="n">
        <v>1.1</v>
      </c>
      <c r="K54" s="21" t="n">
        <v>1.4</v>
      </c>
      <c r="L54" s="21" t="n">
        <v>1.5</v>
      </c>
      <c r="M54" s="22" t="n">
        <v>2.9</v>
      </c>
      <c r="N54" s="22" t="n">
        <v>4.3</v>
      </c>
      <c r="O54" s="22" t="n">
        <v>3.3</v>
      </c>
    </row>
    <row r="55" s="1" customFormat="true" ht="12.75" hidden="false" customHeight="true" outlineLevel="0" collapsed="false">
      <c r="C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1" customFormat="true" ht="12.75" hidden="false" customHeight="false" outlineLevel="0" collapsed="false">
      <c r="A56" s="27" t="s">
        <v>19</v>
      </c>
      <c r="C56" s="17" t="n">
        <v>2130.926</v>
      </c>
      <c r="E56" s="17"/>
      <c r="F56" s="17" t="n">
        <v>2010.729</v>
      </c>
      <c r="G56" s="17" t="n">
        <v>1667.199</v>
      </c>
      <c r="H56" s="17" t="n">
        <v>1921.364</v>
      </c>
      <c r="I56" s="17" t="n">
        <v>1990.913</v>
      </c>
      <c r="J56" s="17" t="n">
        <v>1957.744</v>
      </c>
      <c r="K56" s="17" t="n">
        <v>1862.878</v>
      </c>
      <c r="L56" s="17" t="n">
        <v>1538.165</v>
      </c>
      <c r="M56" s="18" t="n">
        <v>1276.377</v>
      </c>
      <c r="N56" s="18" t="n">
        <v>1113</v>
      </c>
      <c r="O56" s="18" t="n">
        <v>1156</v>
      </c>
    </row>
    <row r="57" s="20" customFormat="true" ht="12.75" hidden="false" customHeight="false" outlineLevel="0" collapsed="false">
      <c r="A57" s="28" t="s">
        <v>7</v>
      </c>
      <c r="C57" s="21" t="n">
        <v>1.7</v>
      </c>
      <c r="E57" s="21"/>
      <c r="F57" s="21" t="n">
        <v>1.6</v>
      </c>
      <c r="G57" s="21" t="n">
        <v>1.5</v>
      </c>
      <c r="H57" s="21" t="n">
        <v>1.2</v>
      </c>
      <c r="I57" s="21" t="n">
        <v>1.8</v>
      </c>
      <c r="J57" s="21" t="n">
        <v>1.5</v>
      </c>
      <c r="K57" s="21" t="n">
        <v>1.8</v>
      </c>
      <c r="L57" s="21" t="n">
        <v>1.9</v>
      </c>
      <c r="M57" s="22" t="n">
        <v>3.2</v>
      </c>
      <c r="N57" s="22" t="n">
        <v>5.1</v>
      </c>
      <c r="O57" s="22" t="n">
        <v>3.9</v>
      </c>
    </row>
    <row r="58" s="1" customFormat="true" ht="12.75" hidden="false" customHeight="false" outlineLevel="0" collapsed="false">
      <c r="A58" s="27"/>
      <c r="C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s="1" customFormat="true" ht="12.75" hidden="false" customHeight="false" outlineLevel="0" collapsed="false">
      <c r="A59" s="27" t="s">
        <v>20</v>
      </c>
      <c r="C59" s="17" t="n">
        <v>591.918</v>
      </c>
      <c r="E59" s="17"/>
      <c r="F59" s="17" t="n">
        <v>600.202</v>
      </c>
      <c r="G59" s="17" t="n">
        <v>581.038</v>
      </c>
      <c r="H59" s="17" t="n">
        <v>549.096</v>
      </c>
      <c r="I59" s="17" t="n">
        <v>550.163</v>
      </c>
      <c r="J59" s="17" t="n">
        <v>570.118</v>
      </c>
      <c r="K59" s="17" t="n">
        <v>576.347</v>
      </c>
      <c r="L59" s="17" t="n">
        <v>481.371</v>
      </c>
      <c r="M59" s="18" t="n">
        <v>410.717</v>
      </c>
      <c r="N59" s="18" t="n">
        <v>310</v>
      </c>
      <c r="O59" s="18" t="n">
        <v>322</v>
      </c>
    </row>
    <row r="60" s="20" customFormat="true" ht="12.75" hidden="false" customHeight="false" outlineLevel="0" collapsed="false">
      <c r="A60" s="28" t="s">
        <v>7</v>
      </c>
      <c r="C60" s="21" t="n">
        <v>1.4</v>
      </c>
      <c r="E60" s="21"/>
      <c r="F60" s="21" t="n">
        <v>2.8</v>
      </c>
      <c r="G60" s="21" t="n">
        <v>1.8</v>
      </c>
      <c r="H60" s="21" t="n">
        <v>1.7</v>
      </c>
      <c r="I60" s="21" t="n">
        <v>2.6</v>
      </c>
      <c r="J60" s="21" t="n">
        <v>1.4</v>
      </c>
      <c r="K60" s="21" t="n">
        <v>2</v>
      </c>
      <c r="L60" s="21" t="n">
        <v>1.7</v>
      </c>
      <c r="M60" s="22" t="n">
        <v>5.8</v>
      </c>
      <c r="N60" s="22" t="n">
        <v>7</v>
      </c>
      <c r="O60" s="22" t="n">
        <v>6.1</v>
      </c>
    </row>
    <row r="61" s="1" customFormat="true" ht="12.75" hidden="false" customHeight="false" outlineLevel="0" collapsed="false">
      <c r="C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1" customFormat="true" ht="12.75" hidden="false" customHeight="false" outlineLevel="0" collapsed="false">
      <c r="A62" s="29" t="s">
        <v>21</v>
      </c>
      <c r="C62" s="17" t="n">
        <v>179.734</v>
      </c>
      <c r="E62" s="17"/>
      <c r="F62" s="17" t="n">
        <v>180.557</v>
      </c>
      <c r="G62" s="17" t="n">
        <v>177.991</v>
      </c>
      <c r="H62" s="17" t="n">
        <v>208.642</v>
      </c>
      <c r="I62" s="17" t="n">
        <v>214.969</v>
      </c>
      <c r="J62" s="17" t="n">
        <v>210.614</v>
      </c>
      <c r="K62" s="17" t="n">
        <v>267.498</v>
      </c>
      <c r="L62" s="17" t="n">
        <v>249.201</v>
      </c>
      <c r="M62" s="18" t="n">
        <v>263.492</v>
      </c>
      <c r="N62" s="18" t="n">
        <v>333</v>
      </c>
      <c r="O62" s="18" t="n">
        <v>287</v>
      </c>
    </row>
    <row r="63" s="20" customFormat="true" ht="12.75" hidden="false" customHeight="false" outlineLevel="0" collapsed="false">
      <c r="A63" s="30" t="s">
        <v>7</v>
      </c>
      <c r="C63" s="21" t="n">
        <v>4.6</v>
      </c>
      <c r="E63" s="21"/>
      <c r="F63" s="21" t="n">
        <v>5.8</v>
      </c>
      <c r="G63" s="21" t="n">
        <v>5.5</v>
      </c>
      <c r="H63" s="21" t="n">
        <v>6.7</v>
      </c>
      <c r="I63" s="21" t="n">
        <v>4.9</v>
      </c>
      <c r="J63" s="21" t="n">
        <v>4.4</v>
      </c>
      <c r="K63" s="21" t="n">
        <v>8</v>
      </c>
      <c r="L63" s="21" t="n">
        <v>7.8</v>
      </c>
      <c r="M63" s="22" t="n">
        <v>9.9</v>
      </c>
      <c r="N63" s="22" t="n">
        <v>10</v>
      </c>
      <c r="O63" s="22" t="n">
        <v>7.3</v>
      </c>
    </row>
    <row r="64" s="1" customFormat="true" ht="12.75" hidden="false" customHeight="false" outlineLevel="0" collapsed="false">
      <c r="A64" s="29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1" customFormat="true" ht="12.75" hidden="false" customHeight="false" outlineLevel="0" collapsed="false">
      <c r="A65" s="31" t="s">
        <v>22</v>
      </c>
      <c r="C65" s="17" t="n">
        <v>91.067</v>
      </c>
      <c r="E65" s="17"/>
      <c r="F65" s="17" t="n">
        <v>91.894</v>
      </c>
      <c r="G65" s="17" t="n">
        <v>84.649</v>
      </c>
      <c r="H65" s="17" t="n">
        <v>95.624</v>
      </c>
      <c r="I65" s="17" t="n">
        <v>107.597</v>
      </c>
      <c r="J65" s="17" t="n">
        <v>106.08</v>
      </c>
      <c r="K65" s="17" t="n">
        <v>121.148</v>
      </c>
      <c r="L65" s="17" t="n">
        <v>119.008</v>
      </c>
      <c r="M65" s="18" t="n">
        <v>118.308</v>
      </c>
      <c r="N65" s="18" t="n">
        <v>158</v>
      </c>
      <c r="O65" s="18" t="n">
        <v>144</v>
      </c>
    </row>
    <row r="66" s="20" customFormat="true" ht="12.75" hidden="false" customHeight="false" outlineLevel="0" collapsed="false">
      <c r="A66" s="32" t="s">
        <v>7</v>
      </c>
      <c r="C66" s="21" t="n">
        <v>6.6</v>
      </c>
      <c r="E66" s="21"/>
      <c r="F66" s="21" t="n">
        <v>5.8</v>
      </c>
      <c r="G66" s="21" t="n">
        <v>5.8</v>
      </c>
      <c r="H66" s="21" t="n">
        <v>5.2</v>
      </c>
      <c r="I66" s="21" t="n">
        <v>5.1</v>
      </c>
      <c r="J66" s="21" t="n">
        <v>4.5</v>
      </c>
      <c r="K66" s="21" t="n">
        <v>6.9</v>
      </c>
      <c r="L66" s="21" t="n">
        <v>5.6</v>
      </c>
      <c r="M66" s="22" t="n">
        <v>11</v>
      </c>
      <c r="N66" s="22" t="n">
        <v>15.9</v>
      </c>
      <c r="O66" s="22" t="n">
        <v>9.2</v>
      </c>
    </row>
    <row r="67" s="1" customFormat="true" ht="12.75" hidden="false" customHeight="false" outlineLevel="0" collapsed="false">
      <c r="A67" s="31"/>
      <c r="C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s="1" customFormat="true" ht="12.75" hidden="false" customHeight="false" outlineLevel="0" collapsed="false">
      <c r="A68" s="31" t="s">
        <v>23</v>
      </c>
      <c r="C68" s="17" t="n">
        <v>88.666</v>
      </c>
      <c r="E68" s="17"/>
      <c r="F68" s="17" t="n">
        <v>88.663</v>
      </c>
      <c r="G68" s="17" t="n">
        <v>93.342</v>
      </c>
      <c r="H68" s="17" t="n">
        <v>113.018</v>
      </c>
      <c r="I68" s="17" t="n">
        <v>107.372</v>
      </c>
      <c r="J68" s="17" t="n">
        <v>104.534</v>
      </c>
      <c r="K68" s="17" t="n">
        <v>146.35</v>
      </c>
      <c r="L68" s="17" t="n">
        <v>130.192</v>
      </c>
      <c r="M68" s="18" t="n">
        <v>145.184</v>
      </c>
      <c r="N68" s="18" t="n">
        <v>175</v>
      </c>
      <c r="O68" s="18" t="n">
        <v>143</v>
      </c>
    </row>
    <row r="69" s="20" customFormat="true" ht="12.75" hidden="false" customHeight="false" outlineLevel="0" collapsed="false">
      <c r="A69" s="32" t="s">
        <v>7</v>
      </c>
      <c r="C69" s="21" t="n">
        <v>5.6</v>
      </c>
      <c r="E69" s="21"/>
      <c r="F69" s="21" t="n">
        <v>10</v>
      </c>
      <c r="G69" s="21" t="n">
        <v>8.9</v>
      </c>
      <c r="H69" s="21" t="n">
        <v>13.5</v>
      </c>
      <c r="I69" s="21" t="n">
        <v>7.6</v>
      </c>
      <c r="J69" s="21" t="n">
        <v>7.2</v>
      </c>
      <c r="K69" s="21" t="n">
        <v>15.1</v>
      </c>
      <c r="L69" s="21" t="n">
        <v>16</v>
      </c>
      <c r="M69" s="22" t="n">
        <v>15.7</v>
      </c>
      <c r="N69" s="22" t="n">
        <v>10.8</v>
      </c>
      <c r="O69" s="22" t="n">
        <v>10.4</v>
      </c>
    </row>
    <row r="70" s="1" customFormat="true" ht="12.75" hidden="false" customHeight="false" outlineLevel="0" collapsed="false">
      <c r="A70" s="29"/>
      <c r="C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" customFormat="true" ht="14.25" hidden="false" customHeight="false" outlineLevel="0" collapsed="false">
      <c r="A71" s="1" t="s">
        <v>24</v>
      </c>
      <c r="C71" s="17" t="n">
        <v>1242.724</v>
      </c>
      <c r="E71" s="17"/>
      <c r="F71" s="17" t="n">
        <f aca="false">F74+F77+F80+F83</f>
        <v>1399.366</v>
      </c>
      <c r="G71" s="17" t="n">
        <f aca="false">G74+G77+G80+G83</f>
        <v>1457.033</v>
      </c>
      <c r="H71" s="17" t="n">
        <v>1155.466</v>
      </c>
      <c r="I71" s="17" t="n">
        <v>1274.625</v>
      </c>
      <c r="J71" s="17" t="n">
        <v>1217.886</v>
      </c>
      <c r="K71" s="17" t="n">
        <v>1338.708</v>
      </c>
      <c r="L71" s="17" t="n">
        <v>1321.816</v>
      </c>
      <c r="M71" s="18" t="n">
        <v>1292.04</v>
      </c>
      <c r="N71" s="18" t="n">
        <v>1345</v>
      </c>
      <c r="O71" s="18" t="n">
        <v>1157</v>
      </c>
    </row>
    <row r="72" s="20" customFormat="true" ht="12.75" hidden="false" customHeight="false" outlineLevel="0" collapsed="false">
      <c r="A72" s="30" t="s">
        <v>7</v>
      </c>
      <c r="C72" s="21" t="n">
        <v>2.6</v>
      </c>
      <c r="E72" s="21"/>
      <c r="F72" s="21" t="s">
        <v>12</v>
      </c>
      <c r="G72" s="21" t="s">
        <v>12</v>
      </c>
      <c r="H72" s="21" t="n">
        <v>3.1</v>
      </c>
      <c r="I72" s="21" t="n">
        <v>3</v>
      </c>
      <c r="J72" s="21" t="n">
        <v>2.8</v>
      </c>
      <c r="K72" s="21" t="n">
        <v>4.6</v>
      </c>
      <c r="L72" s="21" t="n">
        <v>3.6</v>
      </c>
      <c r="M72" s="22" t="n">
        <v>5.6</v>
      </c>
      <c r="N72" s="22" t="n">
        <v>6</v>
      </c>
      <c r="O72" s="22" t="n">
        <v>6.3</v>
      </c>
    </row>
    <row r="73" s="1" customFormat="true" ht="12.75" hidden="false" customHeight="false" outlineLevel="0" collapsed="false">
      <c r="A73" s="29"/>
      <c r="C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1" customFormat="true" ht="12.75" hidden="false" customHeight="false" outlineLevel="0" collapsed="false">
      <c r="A74" s="31" t="s">
        <v>25</v>
      </c>
      <c r="C74" s="17" t="n">
        <v>847.4</v>
      </c>
      <c r="E74" s="17"/>
      <c r="F74" s="17" t="n">
        <v>911.481</v>
      </c>
      <c r="G74" s="17" t="n">
        <v>983.025</v>
      </c>
      <c r="H74" s="17" t="n">
        <v>872.024</v>
      </c>
      <c r="I74" s="17" t="n">
        <v>896.485</v>
      </c>
      <c r="J74" s="17" t="n">
        <v>898.957</v>
      </c>
      <c r="K74" s="17" t="n">
        <v>986.916</v>
      </c>
      <c r="L74" s="17" t="n">
        <v>989.967</v>
      </c>
      <c r="M74" s="18" t="n">
        <v>963.028</v>
      </c>
      <c r="N74" s="18" t="n">
        <v>976</v>
      </c>
      <c r="O74" s="18" t="n">
        <v>794</v>
      </c>
    </row>
    <row r="75" s="20" customFormat="true" ht="12.75" hidden="false" customHeight="false" outlineLevel="0" collapsed="false">
      <c r="A75" s="32" t="s">
        <v>7</v>
      </c>
      <c r="C75" s="21" t="n">
        <v>2.6</v>
      </c>
      <c r="E75" s="21"/>
      <c r="F75" s="21" t="n">
        <v>2.7</v>
      </c>
      <c r="G75" s="21" t="n">
        <v>2.8</v>
      </c>
      <c r="H75" s="21" t="n">
        <v>3</v>
      </c>
      <c r="I75" s="21" t="n">
        <v>2.7</v>
      </c>
      <c r="J75" s="21" t="n">
        <v>3</v>
      </c>
      <c r="K75" s="21" t="n">
        <v>4.4</v>
      </c>
      <c r="L75" s="21" t="n">
        <v>3.5</v>
      </c>
      <c r="M75" s="22" t="n">
        <v>8.4</v>
      </c>
      <c r="N75" s="22" t="n">
        <v>6.1</v>
      </c>
      <c r="O75" s="22" t="n">
        <v>5.7</v>
      </c>
    </row>
    <row r="76" s="1" customFormat="true" ht="12.75" hidden="false" customHeight="false" outlineLevel="0" collapsed="false">
      <c r="A76" s="31"/>
      <c r="C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s="1" customFormat="true" ht="12.75" hidden="false" customHeight="true" outlineLevel="0" collapsed="false">
      <c r="A77" s="31" t="s">
        <v>26</v>
      </c>
      <c r="C77" s="17" t="n">
        <v>87.71</v>
      </c>
      <c r="E77" s="17"/>
      <c r="F77" s="17" t="n">
        <v>97.946</v>
      </c>
      <c r="G77" s="17" t="n">
        <v>87.755</v>
      </c>
      <c r="H77" s="17" t="n">
        <v>91.91</v>
      </c>
      <c r="I77" s="17" t="n">
        <v>101.566</v>
      </c>
      <c r="J77" s="17" t="n">
        <v>103.23</v>
      </c>
      <c r="K77" s="17" t="n">
        <v>112.594</v>
      </c>
      <c r="L77" s="17" t="n">
        <v>115.51</v>
      </c>
      <c r="M77" s="18" t="n">
        <v>103.229</v>
      </c>
      <c r="N77" s="18" t="n">
        <v>127</v>
      </c>
      <c r="O77" s="18" t="n">
        <v>102</v>
      </c>
    </row>
    <row r="78" s="20" customFormat="true" ht="12.75" hidden="false" customHeight="false" outlineLevel="0" collapsed="false">
      <c r="A78" s="32" t="s">
        <v>7</v>
      </c>
      <c r="C78" s="21" t="n">
        <v>8.8</v>
      </c>
      <c r="E78" s="21"/>
      <c r="F78" s="21" t="n">
        <v>10.2</v>
      </c>
      <c r="G78" s="21" t="n">
        <v>4.5</v>
      </c>
      <c r="H78" s="21" t="n">
        <v>4</v>
      </c>
      <c r="I78" s="21" t="n">
        <v>4.9</v>
      </c>
      <c r="J78" s="21" t="n">
        <v>4.3</v>
      </c>
      <c r="K78" s="21" t="n">
        <v>16.9</v>
      </c>
      <c r="L78" s="21" t="n">
        <v>10.1</v>
      </c>
      <c r="M78" s="22" t="n">
        <v>5.6</v>
      </c>
      <c r="N78" s="22" t="n">
        <v>14.9</v>
      </c>
      <c r="O78" s="22" t="n">
        <v>9.1</v>
      </c>
    </row>
    <row r="79" s="1" customFormat="true" ht="12.75" hidden="false" customHeight="false" outlineLevel="0" collapsed="false">
      <c r="A79" s="31"/>
      <c r="C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1" customFormat="true" ht="12.75" hidden="false" customHeight="false" outlineLevel="0" collapsed="false">
      <c r="A80" s="32" t="s">
        <v>27</v>
      </c>
      <c r="C80" s="101" t="n">
        <v>151.011</v>
      </c>
      <c r="E80" s="14"/>
      <c r="F80" s="102" t="n">
        <v>173</v>
      </c>
      <c r="G80" s="102" t="n">
        <v>171</v>
      </c>
      <c r="H80" s="14" t="s">
        <v>12</v>
      </c>
      <c r="I80" s="14" t="s">
        <v>12</v>
      </c>
      <c r="J80" s="14" t="s">
        <v>12</v>
      </c>
      <c r="K80" s="14" t="s">
        <v>12</v>
      </c>
      <c r="L80" s="14" t="s">
        <v>12</v>
      </c>
      <c r="M80" s="14" t="s">
        <v>12</v>
      </c>
      <c r="N80" s="14" t="s">
        <v>12</v>
      </c>
      <c r="O80" s="14" t="s">
        <v>12</v>
      </c>
    </row>
    <row r="81" s="1" customFormat="true" ht="12.75" hidden="false" customHeight="false" outlineLevel="0" collapsed="false">
      <c r="A81" s="32" t="s">
        <v>7</v>
      </c>
      <c r="C81" s="21" t="n">
        <v>6</v>
      </c>
      <c r="E81" s="14"/>
      <c r="F81" s="14" t="n">
        <v>4.7</v>
      </c>
      <c r="G81" s="14" t="n">
        <v>4.1</v>
      </c>
      <c r="H81" s="14" t="s">
        <v>12</v>
      </c>
      <c r="I81" s="14" t="s">
        <v>12</v>
      </c>
      <c r="J81" s="14" t="s">
        <v>12</v>
      </c>
      <c r="K81" s="14" t="s">
        <v>12</v>
      </c>
      <c r="L81" s="14" t="s">
        <v>12</v>
      </c>
      <c r="M81" s="14" t="s">
        <v>12</v>
      </c>
      <c r="N81" s="14" t="s">
        <v>12</v>
      </c>
      <c r="O81" s="14" t="s">
        <v>12</v>
      </c>
    </row>
    <row r="82" s="1" customFormat="true" ht="12.75" hidden="false" customHeight="false" outlineLevel="0" collapsed="false">
      <c r="A82" s="31"/>
      <c r="C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1" customFormat="true" ht="12.75" hidden="false" customHeight="false" outlineLevel="0" collapsed="false">
      <c r="A83" s="33" t="s">
        <v>72</v>
      </c>
      <c r="C83" s="17" t="n">
        <v>156.603</v>
      </c>
      <c r="E83" s="17"/>
      <c r="F83" s="17" t="n">
        <v>216.939</v>
      </c>
      <c r="G83" s="17" t="n">
        <v>215.253</v>
      </c>
      <c r="H83" s="17" t="n">
        <v>191.532</v>
      </c>
      <c r="I83" s="17" t="n">
        <v>276.574</v>
      </c>
      <c r="J83" s="17" t="n">
        <v>215.698</v>
      </c>
      <c r="K83" s="17" t="n">
        <v>239.198</v>
      </c>
      <c r="L83" s="17" t="n">
        <v>216.339</v>
      </c>
      <c r="M83" s="18" t="n">
        <v>225.783</v>
      </c>
      <c r="N83" s="18" t="n">
        <v>242</v>
      </c>
      <c r="O83" s="18" t="n">
        <v>261</v>
      </c>
    </row>
    <row r="84" s="20" customFormat="true" ht="12.75" hidden="false" customHeight="false" outlineLevel="0" collapsed="false">
      <c r="A84" s="32" t="s">
        <v>7</v>
      </c>
      <c r="C84" s="21" t="n">
        <v>8</v>
      </c>
      <c r="E84" s="21"/>
      <c r="F84" s="21" t="n">
        <v>6.1</v>
      </c>
      <c r="G84" s="21" t="n">
        <v>5.5</v>
      </c>
      <c r="H84" s="21" t="n">
        <v>7.1</v>
      </c>
      <c r="I84" s="21" t="n">
        <v>4.6</v>
      </c>
      <c r="J84" s="21" t="n">
        <v>5.5</v>
      </c>
      <c r="K84" s="21" t="n">
        <v>5.9</v>
      </c>
      <c r="L84" s="21" t="n">
        <v>5.7</v>
      </c>
      <c r="M84" s="22" t="n">
        <v>6</v>
      </c>
      <c r="N84" s="22" t="n">
        <v>11.7</v>
      </c>
      <c r="O84" s="22" t="n">
        <v>10.5</v>
      </c>
    </row>
    <row r="85" s="20" customFormat="true" ht="12.75" hidden="false" customHeight="false" outlineLevel="0" collapsed="false">
      <c r="A85" s="30"/>
      <c r="C85" s="21"/>
      <c r="E85" s="21"/>
      <c r="F85" s="21"/>
      <c r="G85" s="21"/>
      <c r="H85" s="21"/>
      <c r="I85" s="21"/>
      <c r="J85" s="21"/>
      <c r="K85" s="21"/>
      <c r="L85" s="21"/>
      <c r="M85" s="22"/>
      <c r="N85" s="22"/>
      <c r="O85" s="22"/>
    </row>
    <row r="86" s="20" customFormat="true" ht="14.25" hidden="false" customHeight="false" outlineLevel="0" collapsed="false">
      <c r="A86" s="1" t="s">
        <v>29</v>
      </c>
      <c r="C86" s="21" t="s">
        <v>12</v>
      </c>
      <c r="F86" s="21" t="s">
        <v>12</v>
      </c>
      <c r="G86" s="21" t="s">
        <v>12</v>
      </c>
      <c r="H86" s="17" t="n">
        <v>292.965</v>
      </c>
      <c r="I86" s="17" t="n">
        <v>259.763</v>
      </c>
      <c r="J86" s="17" t="n">
        <v>65.871</v>
      </c>
      <c r="K86" s="17" t="n">
        <v>9.292</v>
      </c>
      <c r="L86" s="17" t="s">
        <v>12</v>
      </c>
      <c r="M86" s="17" t="s">
        <v>12</v>
      </c>
      <c r="N86" s="17" t="s">
        <v>12</v>
      </c>
      <c r="O86" s="17" t="s">
        <v>12</v>
      </c>
      <c r="P86" s="17"/>
      <c r="Q86" s="17"/>
    </row>
    <row r="87" s="1" customFormat="true" ht="12.75" hidden="false" customHeight="false" outlineLevel="0" collapsed="false">
      <c r="A87" s="13" t="s">
        <v>7</v>
      </c>
      <c r="B87" s="13"/>
      <c r="C87" s="21" t="s">
        <v>12</v>
      </c>
      <c r="D87" s="13"/>
      <c r="E87" s="13"/>
      <c r="F87" s="21" t="s">
        <v>12</v>
      </c>
      <c r="G87" s="21" t="s">
        <v>12</v>
      </c>
      <c r="H87" s="40" t="n">
        <v>4.6</v>
      </c>
      <c r="I87" s="40" t="n">
        <v>1.9</v>
      </c>
      <c r="J87" s="40" t="n">
        <v>2.2</v>
      </c>
      <c r="K87" s="40" t="n">
        <v>5.8</v>
      </c>
      <c r="L87" s="15" t="s">
        <v>12</v>
      </c>
      <c r="M87" s="15" t="s">
        <v>12</v>
      </c>
      <c r="N87" s="15" t="s">
        <v>12</v>
      </c>
      <c r="O87" s="15" t="s">
        <v>12</v>
      </c>
      <c r="P87" s="15"/>
      <c r="Q87" s="15"/>
    </row>
    <row r="88" s="20" customFormat="true" ht="12.75" hidden="false" customHeight="false" outlineLevel="0" collapsed="false">
      <c r="A88" s="30"/>
      <c r="C88" s="21"/>
      <c r="E88" s="21"/>
      <c r="F88" s="21"/>
      <c r="G88" s="21"/>
      <c r="H88" s="21"/>
      <c r="I88" s="21"/>
      <c r="J88" s="21"/>
      <c r="K88" s="21"/>
      <c r="L88" s="22"/>
      <c r="M88" s="22"/>
      <c r="N88" s="22"/>
      <c r="O88" s="22"/>
    </row>
    <row r="89" s="20" customFormat="true" ht="12.75" hidden="false" customHeight="false" outlineLevel="0" collapsed="false">
      <c r="A89" s="30" t="s">
        <v>73</v>
      </c>
      <c r="C89" s="101" t="n">
        <v>169.091</v>
      </c>
      <c r="E89" s="101"/>
      <c r="F89" s="101" t="n">
        <v>138.445</v>
      </c>
      <c r="G89" s="101" t="n">
        <v>114.946</v>
      </c>
      <c r="H89" s="21" t="s">
        <v>12</v>
      </c>
      <c r="I89" s="21" t="s">
        <v>12</v>
      </c>
      <c r="J89" s="21" t="s">
        <v>12</v>
      </c>
      <c r="K89" s="21" t="s">
        <v>12</v>
      </c>
      <c r="L89" s="21" t="s">
        <v>12</v>
      </c>
      <c r="M89" s="21" t="s">
        <v>12</v>
      </c>
      <c r="N89" s="21" t="s">
        <v>12</v>
      </c>
      <c r="O89" s="21" t="s">
        <v>12</v>
      </c>
    </row>
    <row r="90" s="20" customFormat="true" ht="12.75" hidden="false" customHeight="false" outlineLevel="0" collapsed="false">
      <c r="A90" s="30" t="s">
        <v>7</v>
      </c>
      <c r="C90" s="21" t="n">
        <v>2.8</v>
      </c>
      <c r="E90" s="21"/>
      <c r="F90" s="21" t="n">
        <v>2.7</v>
      </c>
      <c r="G90" s="21" t="n">
        <v>2.5</v>
      </c>
      <c r="H90" s="21" t="s">
        <v>12</v>
      </c>
      <c r="I90" s="21" t="s">
        <v>12</v>
      </c>
      <c r="J90" s="21" t="s">
        <v>12</v>
      </c>
      <c r="K90" s="21" t="s">
        <v>12</v>
      </c>
      <c r="L90" s="21" t="s">
        <v>12</v>
      </c>
      <c r="M90" s="21" t="s">
        <v>12</v>
      </c>
      <c r="N90" s="21" t="s">
        <v>12</v>
      </c>
      <c r="O90" s="21" t="s">
        <v>12</v>
      </c>
    </row>
    <row r="91" s="20" customFormat="true" ht="12.75" hidden="false" customHeight="false" outlineLevel="0" collapsed="false">
      <c r="A91" s="38"/>
      <c r="C91" s="39"/>
      <c r="E91" s="39"/>
      <c r="F91" s="39"/>
      <c r="G91" s="39"/>
      <c r="H91" s="39"/>
      <c r="I91" s="39"/>
      <c r="J91" s="39"/>
      <c r="K91" s="39"/>
      <c r="L91" s="39"/>
      <c r="M91" s="103"/>
      <c r="N91" s="103"/>
      <c r="O91" s="103"/>
    </row>
    <row r="92" s="1" customFormat="true" ht="12.75" hidden="false" customHeight="false" outlineLevel="0" collapsed="false">
      <c r="C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1" customFormat="true" ht="12.75" hidden="false" customHeight="false" outlineLevel="0" collapsed="false">
      <c r="A93" s="1" t="s">
        <v>31</v>
      </c>
      <c r="C93" s="17" t="n">
        <v>24402.967</v>
      </c>
      <c r="E93" s="17"/>
      <c r="F93" s="17" t="n">
        <v>24801.627</v>
      </c>
      <c r="G93" s="17" t="n">
        <v>23762.526</v>
      </c>
      <c r="H93" s="17" t="n">
        <v>26009.375</v>
      </c>
      <c r="I93" s="17" t="n">
        <v>27851.982</v>
      </c>
      <c r="J93" s="17" t="n">
        <v>27705</v>
      </c>
      <c r="K93" s="17" t="n">
        <v>26982.383</v>
      </c>
      <c r="L93" s="17" t="n">
        <v>28125.896</v>
      </c>
      <c r="M93" s="104" t="n">
        <v>27329.43</v>
      </c>
      <c r="N93" s="104" t="n">
        <v>27040</v>
      </c>
      <c r="O93" s="104" t="n">
        <v>27017</v>
      </c>
    </row>
    <row r="94" s="20" customFormat="true" ht="12.75" hidden="false" customHeight="false" outlineLevel="0" collapsed="false">
      <c r="A94" s="20" t="s">
        <v>7</v>
      </c>
      <c r="C94" s="21" t="n">
        <v>1.1</v>
      </c>
      <c r="E94" s="21"/>
      <c r="F94" s="21" t="n">
        <v>1.1</v>
      </c>
      <c r="G94" s="21" t="n">
        <v>1.1</v>
      </c>
      <c r="H94" s="21" t="n">
        <v>1.1</v>
      </c>
      <c r="I94" s="21" t="n">
        <v>1</v>
      </c>
      <c r="J94" s="21" t="n">
        <v>1</v>
      </c>
      <c r="K94" s="21" t="n">
        <v>1</v>
      </c>
      <c r="L94" s="21" t="n">
        <v>1.1</v>
      </c>
      <c r="M94" s="105" t="n">
        <v>1.7</v>
      </c>
      <c r="N94" s="105" t="n">
        <v>1.3</v>
      </c>
      <c r="O94" s="105" t="n">
        <v>1.4</v>
      </c>
    </row>
    <row r="95" customFormat="false" ht="12.75" hidden="false" customHeight="false" outlineLevel="0" collapsed="false">
      <c r="N95" s="1"/>
      <c r="O95" s="1"/>
    </row>
    <row r="96" s="1" customFormat="true" ht="12" hidden="false" customHeight="true" outlineLevel="0" collapsed="false">
      <c r="A96" s="41" t="s">
        <v>32</v>
      </c>
    </row>
    <row r="97" s="1" customFormat="true" ht="12" hidden="false" customHeight="true" outlineLevel="0" collapsed="false">
      <c r="A97" s="42" t="s">
        <v>33</v>
      </c>
    </row>
    <row r="98" s="1" customFormat="true" ht="12.75" hidden="false" customHeight="true" outlineLevel="0" collapsed="false">
      <c r="A98" s="42" t="s">
        <v>34</v>
      </c>
    </row>
    <row r="99" s="1" customFormat="true" ht="12.75" hidden="false" customHeight="true" outlineLevel="0" collapsed="false">
      <c r="A99" s="42" t="s">
        <v>35</v>
      </c>
    </row>
    <row r="100" s="1" customFormat="true" ht="12" hidden="false" customHeight="true" outlineLevel="0" collapsed="false">
      <c r="A100" s="41" t="s">
        <v>36</v>
      </c>
    </row>
    <row r="101" s="1" customFormat="true" ht="12" hidden="false" customHeight="true" outlineLevel="0" collapsed="false">
      <c r="A101" s="41" t="s">
        <v>37</v>
      </c>
    </row>
    <row r="102" s="1" customFormat="true" ht="12" hidden="false" customHeight="true" outlineLevel="0" collapsed="false">
      <c r="A102" s="41" t="s">
        <v>38</v>
      </c>
    </row>
    <row r="103" s="1" customFormat="true" ht="12" hidden="false" customHeight="true" outlineLevel="0" collapsed="false">
      <c r="A103" s="41" t="s">
        <v>39</v>
      </c>
    </row>
    <row r="104" s="1" customFormat="true" ht="12.75" hidden="false" customHeight="false" outlineLevel="0" collapsed="false">
      <c r="A104" s="43" t="s">
        <v>40</v>
      </c>
    </row>
    <row r="105" s="1" customFormat="true" ht="12.75" hidden="false" customHeight="false" outlineLevel="0" collapsed="false">
      <c r="A105" s="42" t="s">
        <v>41</v>
      </c>
    </row>
    <row r="106" s="1" customFormat="true" ht="12.75" hidden="false" customHeight="false" outlineLevel="0" collapsed="false">
      <c r="A106" s="43" t="s">
        <v>42</v>
      </c>
    </row>
    <row r="107" s="1" customFormat="true" ht="12.75" hidden="false" customHeight="false" outlineLevel="0" collapsed="false">
      <c r="A107" s="42" t="s">
        <v>43</v>
      </c>
    </row>
    <row r="108" s="1" customFormat="true" ht="12.75" hidden="false" customHeight="false" outlineLevel="0" collapsed="false">
      <c r="A108" s="41"/>
    </row>
    <row r="109" customFormat="false" ht="12.75" hidden="false" customHeight="false" outlineLevel="0" collapsed="false">
      <c r="N109" s="1"/>
      <c r="O109" s="1"/>
    </row>
  </sheetData>
  <sheetProtection sheet="true" password="fbf8"/>
  <mergeCells count="2">
    <mergeCell ref="C2:O2"/>
    <mergeCell ref="C3:O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45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6.99"/>
    <col collapsed="false" customWidth="true" hidden="false" outlineLevel="0" max="2" min="2" style="44" width="8.85"/>
    <col collapsed="false" customWidth="true" hidden="false" outlineLevel="0" max="3" min="3" style="44" width="1.85"/>
    <col collapsed="false" customWidth="true" hidden="false" outlineLevel="0" max="6" min="4" style="91" width="8.85"/>
    <col collapsed="false" customWidth="true" hidden="false" outlineLevel="0" max="8" min="7" style="106" width="8.99"/>
    <col collapsed="false" customWidth="true" hidden="false" outlineLevel="0" max="9" min="9" style="44" width="8.85"/>
    <col collapsed="false" customWidth="true" hidden="false" outlineLevel="0" max="14" min="10" style="47" width="8.7"/>
    <col collapsed="false" customWidth="false" hidden="false" outlineLevel="0" max="257" min="15" style="47" width="11.42"/>
  </cols>
  <sheetData>
    <row r="1" customFormat="false" ht="12.75" hidden="false" customHeight="true" outlineLevel="0" collapsed="false">
      <c r="A1" s="48"/>
      <c r="B1" s="48"/>
      <c r="C1" s="48"/>
      <c r="D1" s="50"/>
      <c r="E1" s="50"/>
      <c r="F1" s="50"/>
      <c r="G1" s="49"/>
      <c r="H1" s="49"/>
      <c r="I1" s="107"/>
      <c r="J1" s="107"/>
      <c r="K1" s="107"/>
      <c r="L1" s="107"/>
      <c r="M1" s="107"/>
      <c r="N1" s="107"/>
    </row>
    <row r="2" customFormat="false" ht="12.75" hidden="false" customHeight="true" outlineLevel="0" collapsed="false">
      <c r="A2" s="52" t="s">
        <v>74</v>
      </c>
      <c r="B2" s="52" t="s">
        <v>7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2.75" hidden="false" customHeight="true" outlineLevel="0" collapsed="false">
      <c r="A3" s="54"/>
      <c r="B3" s="108" t="s">
        <v>7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12.75" hidden="false" customHeight="true" outlineLevel="0" collapsed="false">
      <c r="A4" s="56"/>
      <c r="B4" s="56"/>
      <c r="C4" s="56"/>
      <c r="D4" s="58"/>
      <c r="E4" s="58"/>
      <c r="F4" s="58"/>
      <c r="G4" s="57"/>
      <c r="H4" s="57"/>
      <c r="I4" s="109"/>
      <c r="J4" s="109"/>
      <c r="K4" s="109"/>
      <c r="L4" s="109"/>
      <c r="M4" s="109"/>
      <c r="N4" s="109"/>
    </row>
    <row r="5" customFormat="false" ht="12.75" hidden="false" customHeight="true" outlineLevel="0" collapsed="false">
      <c r="A5" s="59"/>
      <c r="B5" s="59"/>
      <c r="C5" s="59"/>
      <c r="D5" s="110"/>
      <c r="E5" s="110"/>
      <c r="F5" s="110"/>
      <c r="G5" s="110"/>
      <c r="H5" s="61"/>
      <c r="I5" s="61"/>
      <c r="J5" s="61"/>
      <c r="K5" s="54"/>
      <c r="L5" s="54"/>
      <c r="M5" s="54"/>
      <c r="N5" s="54"/>
    </row>
    <row r="6" customFormat="false" ht="12.75" hidden="false" customHeight="true" outlineLevel="0" collapsed="false">
      <c r="A6" s="59"/>
      <c r="B6" s="59"/>
      <c r="C6" s="59"/>
      <c r="D6" s="110"/>
      <c r="E6" s="110"/>
      <c r="F6" s="110"/>
      <c r="G6" s="110"/>
      <c r="H6" s="57"/>
      <c r="I6" s="57"/>
      <c r="J6" s="61"/>
      <c r="K6" s="57"/>
      <c r="L6" s="57"/>
      <c r="M6" s="57"/>
      <c r="N6" s="57"/>
    </row>
    <row r="7" customFormat="false" ht="12.75" hidden="false" customHeight="true" outlineLevel="0" collapsed="false">
      <c r="A7" s="48"/>
      <c r="B7" s="48"/>
      <c r="C7" s="48"/>
      <c r="D7" s="50"/>
      <c r="E7" s="50"/>
      <c r="F7" s="50"/>
      <c r="G7" s="50"/>
      <c r="H7" s="54"/>
      <c r="I7" s="54"/>
      <c r="J7" s="50"/>
      <c r="K7" s="110"/>
      <c r="L7" s="50"/>
      <c r="M7" s="50"/>
      <c r="N7" s="50"/>
    </row>
    <row r="8" customFormat="false" ht="12.75" hidden="false" customHeight="true" outlineLevel="0" collapsed="false">
      <c r="A8" s="63" t="s">
        <v>46</v>
      </c>
      <c r="B8" s="60" t="n">
        <v>2012</v>
      </c>
      <c r="C8" s="63"/>
      <c r="D8" s="60" t="s">
        <v>5</v>
      </c>
      <c r="E8" s="60" t="n">
        <v>2010</v>
      </c>
      <c r="F8" s="60" t="n">
        <v>2009</v>
      </c>
      <c r="G8" s="60" t="n">
        <v>2008</v>
      </c>
      <c r="H8" s="60" t="n">
        <v>2007</v>
      </c>
      <c r="I8" s="60" t="n">
        <v>2006</v>
      </c>
      <c r="J8" s="60" t="n">
        <v>2005</v>
      </c>
      <c r="K8" s="60" t="n">
        <v>2004</v>
      </c>
      <c r="L8" s="60" t="n">
        <v>2003</v>
      </c>
      <c r="M8" s="60" t="n">
        <v>2002</v>
      </c>
      <c r="N8" s="64" t="n">
        <v>2001</v>
      </c>
    </row>
    <row r="9" customFormat="false" ht="12.75" hidden="false" customHeight="true" outlineLevel="0" collapsed="false">
      <c r="A9" s="81"/>
      <c r="B9" s="81"/>
      <c r="C9" s="81"/>
      <c r="D9" s="89"/>
      <c r="E9" s="89"/>
      <c r="F9" s="89"/>
      <c r="G9" s="89"/>
      <c r="H9" s="89"/>
      <c r="I9" s="89"/>
      <c r="J9" s="89"/>
      <c r="K9" s="89"/>
      <c r="L9" s="89"/>
      <c r="M9" s="89"/>
      <c r="N9" s="58"/>
    </row>
    <row r="10" customFormat="false" ht="12.75" hidden="false" customHeight="true" outlineLevel="0" collapsed="false">
      <c r="A10" s="59"/>
      <c r="B10" s="59"/>
      <c r="C10" s="59"/>
      <c r="D10" s="110"/>
      <c r="E10" s="110"/>
      <c r="F10" s="110"/>
      <c r="G10" s="110"/>
      <c r="H10" s="110"/>
      <c r="I10" s="51"/>
      <c r="J10" s="51"/>
      <c r="K10" s="51"/>
      <c r="L10" s="110"/>
      <c r="M10" s="110"/>
      <c r="N10" s="51"/>
    </row>
    <row r="11" customFormat="false" ht="12.75" hidden="false" customHeight="true" outlineLevel="0" collapsed="false">
      <c r="A11" s="44" t="s">
        <v>47</v>
      </c>
      <c r="B11" s="111" t="n">
        <v>8184.69</v>
      </c>
      <c r="D11" s="111"/>
      <c r="E11" s="111" t="n">
        <v>8006.183</v>
      </c>
      <c r="F11" s="111" t="n">
        <v>8539.774</v>
      </c>
      <c r="G11" s="111" t="n">
        <v>8279.244</v>
      </c>
      <c r="H11" s="111" t="n">
        <v>8676.136</v>
      </c>
      <c r="I11" s="111" t="n">
        <v>9141.172</v>
      </c>
      <c r="J11" s="112" t="n">
        <v>9265.592</v>
      </c>
      <c r="K11" s="111" t="n">
        <v>10239.363</v>
      </c>
      <c r="L11" s="111" t="n">
        <v>11250.623</v>
      </c>
      <c r="M11" s="111" t="n">
        <v>11024.998</v>
      </c>
      <c r="N11" s="111" t="n">
        <v>11266</v>
      </c>
    </row>
    <row r="12" customFormat="false" ht="6" hidden="false" customHeight="true" outlineLevel="0" collapsed="false">
      <c r="B12" s="91"/>
      <c r="G12" s="91"/>
      <c r="H12" s="91"/>
      <c r="I12" s="91"/>
      <c r="J12" s="111"/>
      <c r="K12" s="111"/>
      <c r="L12" s="111"/>
      <c r="M12" s="111"/>
      <c r="N12" s="113"/>
    </row>
    <row r="13" customFormat="false" ht="12.75" hidden="false" customHeight="true" outlineLevel="0" collapsed="false">
      <c r="A13" s="44" t="s">
        <v>48</v>
      </c>
      <c r="B13" s="111" t="n">
        <v>2126.396</v>
      </c>
      <c r="D13" s="111"/>
      <c r="E13" s="111" t="n">
        <v>2387.482</v>
      </c>
      <c r="F13" s="111" t="n">
        <v>2531.962</v>
      </c>
      <c r="G13" s="111" t="n">
        <v>2504.95</v>
      </c>
      <c r="H13" s="111" t="n">
        <v>3094.183</v>
      </c>
      <c r="I13" s="111" t="n">
        <v>3234.391</v>
      </c>
      <c r="J13" s="112" t="n">
        <v>3243.755</v>
      </c>
      <c r="K13" s="111" t="n">
        <v>3248.964</v>
      </c>
      <c r="L13" s="111" t="n">
        <v>3377.157</v>
      </c>
      <c r="M13" s="111" t="n">
        <v>3287.467</v>
      </c>
      <c r="N13" s="111" t="n">
        <v>3579</v>
      </c>
    </row>
    <row r="14" customFormat="false" ht="6" hidden="false" customHeight="true" outlineLevel="0" collapsed="false">
      <c r="B14" s="91"/>
      <c r="G14" s="91"/>
      <c r="H14" s="91"/>
      <c r="I14" s="91"/>
      <c r="J14" s="111"/>
      <c r="K14" s="111"/>
      <c r="L14" s="111"/>
      <c r="M14" s="111"/>
      <c r="N14" s="113"/>
    </row>
    <row r="15" customFormat="false" ht="12.75" hidden="false" customHeight="true" outlineLevel="0" collapsed="false">
      <c r="A15" s="59" t="s">
        <v>49</v>
      </c>
      <c r="B15" s="111" t="n">
        <v>2364.543</v>
      </c>
      <c r="D15" s="111"/>
      <c r="E15" s="111" t="n">
        <v>2695.904</v>
      </c>
      <c r="F15" s="111" t="n">
        <v>2443.962</v>
      </c>
      <c r="G15" s="111" t="n">
        <v>3092.499</v>
      </c>
      <c r="H15" s="111" t="n">
        <v>3213.902</v>
      </c>
      <c r="I15" s="111" t="n">
        <v>3114.424</v>
      </c>
      <c r="J15" s="112" t="n">
        <v>3071.951</v>
      </c>
      <c r="K15" s="111" t="n">
        <v>2849.317</v>
      </c>
      <c r="L15" s="111" t="n">
        <v>3227.472</v>
      </c>
      <c r="M15" s="111" t="n">
        <v>3275.114</v>
      </c>
      <c r="N15" s="111" t="n">
        <v>2657</v>
      </c>
    </row>
    <row r="16" customFormat="false" ht="6" hidden="false" customHeight="true" outlineLevel="0" collapsed="false">
      <c r="A16" s="59"/>
      <c r="B16" s="91"/>
      <c r="G16" s="91"/>
      <c r="H16" s="91"/>
      <c r="I16" s="91"/>
      <c r="J16" s="111"/>
      <c r="K16" s="111"/>
      <c r="L16" s="111"/>
      <c r="M16" s="111"/>
      <c r="N16" s="113"/>
    </row>
    <row r="17" customFormat="false" ht="12.75" hidden="false" customHeight="true" outlineLevel="0" collapsed="false">
      <c r="A17" s="59" t="s">
        <v>50</v>
      </c>
      <c r="B17" s="111" t="n">
        <v>3726.714</v>
      </c>
      <c r="D17" s="111"/>
      <c r="E17" s="111" t="n">
        <v>3885.338</v>
      </c>
      <c r="F17" s="111" t="n">
        <v>3439.904</v>
      </c>
      <c r="G17" s="111" t="n">
        <v>4427.476</v>
      </c>
      <c r="H17" s="111" t="n">
        <v>3804.234</v>
      </c>
      <c r="I17" s="111" t="n">
        <v>4321.583</v>
      </c>
      <c r="J17" s="112" t="n">
        <v>3635.282</v>
      </c>
      <c r="K17" s="111" t="n">
        <v>4035.486</v>
      </c>
      <c r="L17" s="111" t="n">
        <v>4393.216</v>
      </c>
      <c r="M17" s="111" t="n">
        <v>4182.032</v>
      </c>
      <c r="N17" s="111" t="n">
        <v>4307</v>
      </c>
    </row>
    <row r="18" customFormat="false" ht="6" hidden="false" customHeight="true" outlineLevel="0" collapsed="false">
      <c r="A18" s="59"/>
      <c r="B18" s="91"/>
      <c r="G18" s="91"/>
      <c r="H18" s="91"/>
      <c r="I18" s="91"/>
      <c r="J18" s="111"/>
      <c r="K18" s="111"/>
      <c r="L18" s="111"/>
      <c r="M18" s="111"/>
      <c r="N18" s="113"/>
    </row>
    <row r="19" customFormat="false" ht="12.75" hidden="false" customHeight="true" outlineLevel="0" collapsed="false">
      <c r="A19" s="74" t="s">
        <v>51</v>
      </c>
      <c r="B19" s="111" t="n">
        <v>955.85</v>
      </c>
      <c r="D19" s="111"/>
      <c r="E19" s="111" t="n">
        <v>1069.679</v>
      </c>
      <c r="F19" s="111" t="n">
        <v>960.488</v>
      </c>
      <c r="G19" s="111" t="n">
        <v>922.45</v>
      </c>
      <c r="H19" s="111" t="n">
        <v>1414.513</v>
      </c>
      <c r="I19" s="111" t="n">
        <v>945.623</v>
      </c>
      <c r="J19" s="112" t="n">
        <v>1031.395</v>
      </c>
      <c r="K19" s="111" t="n">
        <v>1142.435</v>
      </c>
      <c r="L19" s="111" t="n">
        <v>1099.263</v>
      </c>
      <c r="M19" s="111" t="n">
        <v>1182.063</v>
      </c>
      <c r="N19" s="111" t="n">
        <v>1038</v>
      </c>
    </row>
    <row r="20" customFormat="false" ht="6" hidden="false" customHeight="true" outlineLevel="0" collapsed="false">
      <c r="A20" s="74"/>
      <c r="B20" s="91"/>
      <c r="G20" s="91"/>
      <c r="H20" s="91"/>
      <c r="I20" s="91"/>
      <c r="J20" s="111"/>
      <c r="K20" s="111"/>
      <c r="L20" s="111"/>
      <c r="M20" s="111"/>
      <c r="N20" s="113"/>
    </row>
    <row r="21" customFormat="false" ht="12.75" hidden="false" customHeight="true" outlineLevel="0" collapsed="false">
      <c r="A21" s="74" t="s">
        <v>52</v>
      </c>
      <c r="B21" s="111" t="n">
        <v>1325.483</v>
      </c>
      <c r="D21" s="111"/>
      <c r="E21" s="111" t="n">
        <v>1667.407</v>
      </c>
      <c r="F21" s="111" t="n">
        <v>1210.775</v>
      </c>
      <c r="G21" s="111" t="n">
        <v>1427.37</v>
      </c>
      <c r="H21" s="111" t="n">
        <v>1363.575</v>
      </c>
      <c r="I21" s="111" t="n">
        <v>1197.113</v>
      </c>
      <c r="J21" s="112" t="n">
        <v>1265.087</v>
      </c>
      <c r="K21" s="111" t="n">
        <v>1456.909</v>
      </c>
      <c r="L21" s="111" t="n">
        <v>1261.815</v>
      </c>
      <c r="M21" s="111" t="n">
        <v>1365.721</v>
      </c>
      <c r="N21" s="111" t="n">
        <v>1442</v>
      </c>
    </row>
    <row r="22" customFormat="false" ht="6" hidden="false" customHeight="true" outlineLevel="0" collapsed="false">
      <c r="A22" s="74"/>
      <c r="B22" s="91"/>
      <c r="G22" s="91"/>
      <c r="H22" s="91"/>
      <c r="I22" s="91"/>
      <c r="J22" s="111"/>
      <c r="K22" s="111"/>
      <c r="L22" s="111"/>
      <c r="M22" s="111"/>
      <c r="N22" s="113"/>
    </row>
    <row r="23" customFormat="false" ht="12.75" hidden="false" customHeight="true" outlineLevel="0" collapsed="false">
      <c r="A23" s="74" t="s">
        <v>53</v>
      </c>
      <c r="B23" s="111" t="n">
        <v>195.805</v>
      </c>
      <c r="D23" s="111"/>
      <c r="E23" s="111" t="n">
        <v>327.849</v>
      </c>
      <c r="F23" s="111" t="n">
        <v>161.898</v>
      </c>
      <c r="G23" s="111" t="n">
        <v>266.29</v>
      </c>
      <c r="H23" s="111" t="n">
        <v>371.361</v>
      </c>
      <c r="I23" s="111" t="n">
        <v>240.517</v>
      </c>
      <c r="J23" s="112" t="n">
        <v>147.731</v>
      </c>
      <c r="K23" s="111" t="n">
        <v>143.237</v>
      </c>
      <c r="L23" s="111" t="n">
        <v>172.429</v>
      </c>
      <c r="M23" s="111" t="n">
        <v>186.827</v>
      </c>
      <c r="N23" s="111" t="n">
        <v>163</v>
      </c>
    </row>
    <row r="24" customFormat="false" ht="6" hidden="false" customHeight="true" outlineLevel="0" collapsed="false">
      <c r="A24" s="59"/>
      <c r="B24" s="91"/>
      <c r="G24" s="91"/>
      <c r="H24" s="91"/>
      <c r="I24" s="91"/>
      <c r="J24" s="111"/>
      <c r="K24" s="111"/>
      <c r="L24" s="111"/>
      <c r="M24" s="111"/>
      <c r="N24" s="113"/>
    </row>
    <row r="25" customFormat="false" ht="12.75" hidden="false" customHeight="true" outlineLevel="0" collapsed="false">
      <c r="A25" s="59" t="s">
        <v>54</v>
      </c>
      <c r="B25" s="111" t="n">
        <v>208.726</v>
      </c>
      <c r="D25" s="111"/>
      <c r="E25" s="111" t="n">
        <v>143.659</v>
      </c>
      <c r="F25" s="111" t="n">
        <v>88.277</v>
      </c>
      <c r="G25" s="111" t="n">
        <v>152.921</v>
      </c>
      <c r="H25" s="111" t="n">
        <v>151.893</v>
      </c>
      <c r="I25" s="111" t="n">
        <v>135.609</v>
      </c>
      <c r="J25" s="112" t="n">
        <v>133.93</v>
      </c>
      <c r="K25" s="111" t="n">
        <v>124.581</v>
      </c>
      <c r="L25" s="111" t="n">
        <v>102.741</v>
      </c>
      <c r="M25" s="111" t="n">
        <v>96.709</v>
      </c>
      <c r="N25" s="111" t="n">
        <v>131</v>
      </c>
    </row>
    <row r="26" customFormat="false" ht="6" hidden="false" customHeight="true" outlineLevel="0" collapsed="false">
      <c r="B26" s="91"/>
      <c r="G26" s="91"/>
      <c r="H26" s="91"/>
      <c r="I26" s="91"/>
      <c r="J26" s="111"/>
      <c r="K26" s="111"/>
      <c r="L26" s="111"/>
      <c r="M26" s="111"/>
      <c r="N26" s="113"/>
    </row>
    <row r="27" customFormat="false" ht="12.75" hidden="false" customHeight="true" outlineLevel="0" collapsed="false">
      <c r="A27" s="44" t="s">
        <v>55</v>
      </c>
      <c r="B27" s="111" t="n">
        <v>260.67</v>
      </c>
      <c r="D27" s="111"/>
      <c r="E27" s="111" t="n">
        <v>258.5</v>
      </c>
      <c r="F27" s="111" t="n">
        <v>221.856</v>
      </c>
      <c r="G27" s="111" t="n">
        <v>316.907</v>
      </c>
      <c r="H27" s="111" t="n">
        <v>145.457</v>
      </c>
      <c r="I27" s="111" t="n">
        <v>197.766</v>
      </c>
      <c r="J27" s="112" t="n">
        <v>176.306</v>
      </c>
      <c r="K27" s="111" t="n">
        <v>263.686</v>
      </c>
      <c r="L27" s="111" t="n">
        <v>413.616</v>
      </c>
      <c r="M27" s="111" t="n">
        <v>368.605</v>
      </c>
      <c r="N27" s="111" t="n">
        <v>256</v>
      </c>
    </row>
    <row r="28" customFormat="false" ht="6" hidden="false" customHeight="true" outlineLevel="0" collapsed="false">
      <c r="B28" s="91"/>
      <c r="G28" s="91"/>
      <c r="H28" s="91"/>
      <c r="I28" s="91"/>
      <c r="J28" s="111"/>
      <c r="K28" s="111"/>
      <c r="L28" s="111"/>
      <c r="M28" s="111"/>
      <c r="N28" s="113"/>
    </row>
    <row r="29" customFormat="false" ht="12.75" hidden="false" customHeight="true" outlineLevel="0" collapsed="false">
      <c r="A29" s="44" t="s">
        <v>56</v>
      </c>
      <c r="B29" s="111" t="n">
        <v>166.314</v>
      </c>
      <c r="D29" s="111"/>
      <c r="E29" s="111" t="n">
        <v>172.992</v>
      </c>
      <c r="F29" s="111" t="n">
        <v>118.724</v>
      </c>
      <c r="G29" s="111" t="n">
        <v>152.258</v>
      </c>
      <c r="H29" s="111" t="n">
        <v>159.69</v>
      </c>
      <c r="I29" s="111" t="n">
        <v>170.891</v>
      </c>
      <c r="J29" s="112" t="n">
        <v>190.836</v>
      </c>
      <c r="K29" s="111" t="n">
        <v>204.179</v>
      </c>
      <c r="L29" s="111" t="n">
        <v>174.96</v>
      </c>
      <c r="M29" s="111" t="n">
        <v>134.223</v>
      </c>
      <c r="N29" s="111" t="n">
        <v>183</v>
      </c>
    </row>
    <row r="30" customFormat="false" ht="6" hidden="false" customHeight="true" outlineLevel="0" collapsed="false">
      <c r="B30" s="91"/>
      <c r="G30" s="91"/>
      <c r="H30" s="91"/>
      <c r="I30" s="91"/>
      <c r="J30" s="111"/>
      <c r="K30" s="111"/>
      <c r="L30" s="111"/>
      <c r="M30" s="111"/>
      <c r="N30" s="113"/>
    </row>
    <row r="31" customFormat="false" ht="12.75" hidden="false" customHeight="true" outlineLevel="0" collapsed="false">
      <c r="A31" s="68" t="s">
        <v>57</v>
      </c>
      <c r="B31" s="111" t="n">
        <v>104.32</v>
      </c>
      <c r="C31" s="68"/>
      <c r="D31" s="111"/>
      <c r="E31" s="111" t="n">
        <v>187.067</v>
      </c>
      <c r="F31" s="111" t="n">
        <v>174.011</v>
      </c>
      <c r="G31" s="111" t="n">
        <v>108.324</v>
      </c>
      <c r="H31" s="111" t="n">
        <v>118.275</v>
      </c>
      <c r="I31" s="111" t="n">
        <v>114.788</v>
      </c>
      <c r="J31" s="112" t="n">
        <v>111.446</v>
      </c>
      <c r="K31" s="17" t="n">
        <v>160.949</v>
      </c>
      <c r="L31" s="114" t="n">
        <v>524.49</v>
      </c>
      <c r="M31" s="114" t="n">
        <v>441</v>
      </c>
      <c r="N31" s="114" t="n">
        <v>408</v>
      </c>
    </row>
    <row r="32" customFormat="false" ht="6" hidden="false" customHeight="true" outlineLevel="0" collapsed="false">
      <c r="B32" s="91"/>
      <c r="G32" s="91"/>
      <c r="H32" s="91"/>
      <c r="I32" s="91"/>
      <c r="J32" s="111"/>
      <c r="K32" s="111"/>
      <c r="L32" s="111"/>
      <c r="M32" s="111"/>
      <c r="N32" s="113"/>
    </row>
    <row r="33" customFormat="false" ht="12.75" hidden="false" customHeight="true" outlineLevel="0" collapsed="false">
      <c r="A33" s="44" t="s">
        <v>58</v>
      </c>
      <c r="B33" s="111" t="n">
        <v>1261.482</v>
      </c>
      <c r="D33" s="111"/>
      <c r="E33" s="111" t="n">
        <v>886.349</v>
      </c>
      <c r="F33" s="111" t="n">
        <v>970.235</v>
      </c>
      <c r="G33" s="111" t="n">
        <v>1153.959</v>
      </c>
      <c r="H33" s="111" t="n">
        <v>1305.449</v>
      </c>
      <c r="I33" s="111" t="n">
        <v>1149.059</v>
      </c>
      <c r="J33" s="115" t="n">
        <v>894.401</v>
      </c>
      <c r="K33" s="111" t="n">
        <v>1019.02</v>
      </c>
      <c r="L33" s="111" t="s">
        <v>12</v>
      </c>
      <c r="M33" s="111" t="s">
        <v>12</v>
      </c>
      <c r="N33" s="113" t="s">
        <v>12</v>
      </c>
    </row>
    <row r="34" customFormat="false" ht="12.75" hidden="false" customHeight="true" outlineLevel="0" collapsed="false">
      <c r="A34" s="59"/>
      <c r="B34" s="110"/>
      <c r="C34" s="59"/>
      <c r="D34" s="110"/>
      <c r="E34" s="110"/>
      <c r="F34" s="110"/>
      <c r="G34" s="110"/>
      <c r="H34" s="110"/>
      <c r="I34" s="110"/>
      <c r="J34" s="113"/>
      <c r="K34" s="113"/>
      <c r="L34" s="113"/>
      <c r="M34" s="113"/>
      <c r="N34" s="113"/>
    </row>
    <row r="35" customFormat="false" ht="12.75" hidden="false" customHeight="true" outlineLevel="0" collapsed="false">
      <c r="A35" s="75" t="s">
        <v>59</v>
      </c>
      <c r="B35" s="116" t="n">
        <v>20880.993</v>
      </c>
      <c r="C35" s="75"/>
      <c r="D35" s="116"/>
      <c r="E35" s="116" t="n">
        <v>21688.409</v>
      </c>
      <c r="F35" s="116" t="n">
        <v>20861.866</v>
      </c>
      <c r="G35" s="116" t="n">
        <v>22804.648</v>
      </c>
      <c r="H35" s="116" t="n">
        <v>23818.668</v>
      </c>
      <c r="I35" s="116" t="n">
        <v>23962.936</v>
      </c>
      <c r="J35" s="117" t="n">
        <v>23167.712</v>
      </c>
      <c r="K35" s="116" t="n">
        <v>24888</v>
      </c>
      <c r="L35" s="116" t="n">
        <v>25997</v>
      </c>
      <c r="M35" s="116" t="n">
        <v>25545</v>
      </c>
      <c r="N35" s="116" t="n">
        <v>25430</v>
      </c>
    </row>
    <row r="36" customFormat="false" ht="12.75" hidden="false" customHeight="true" outlineLevel="0" collapsed="false">
      <c r="A36" s="118"/>
      <c r="B36" s="119"/>
      <c r="C36" s="118"/>
      <c r="D36" s="119"/>
      <c r="E36" s="119"/>
      <c r="F36" s="119"/>
      <c r="G36" s="119"/>
      <c r="H36" s="119"/>
      <c r="I36" s="119"/>
      <c r="J36" s="120"/>
      <c r="K36" s="119"/>
      <c r="L36" s="119"/>
      <c r="M36" s="119"/>
      <c r="N36" s="119"/>
    </row>
    <row r="37" s="71" customFormat="true" ht="12.75" hidden="false" customHeight="true" outlineLevel="0" collapsed="false">
      <c r="A37" s="68"/>
      <c r="B37" s="121"/>
      <c r="C37" s="68"/>
      <c r="D37" s="121"/>
      <c r="E37" s="121"/>
      <c r="F37" s="121"/>
      <c r="G37" s="121"/>
      <c r="H37" s="121"/>
      <c r="I37" s="121"/>
      <c r="J37" s="121"/>
      <c r="K37" s="69"/>
      <c r="L37" s="69"/>
      <c r="M37" s="69"/>
      <c r="N37" s="69"/>
    </row>
    <row r="38" customFormat="false" ht="12.75" hidden="false" customHeight="true" outlineLevel="0" collapsed="false">
      <c r="A38" s="66" t="s">
        <v>60</v>
      </c>
      <c r="B38" s="121"/>
      <c r="C38" s="66"/>
      <c r="D38" s="121"/>
      <c r="E38" s="121"/>
      <c r="F38" s="121"/>
      <c r="G38" s="121"/>
      <c r="H38" s="121"/>
      <c r="I38" s="121"/>
      <c r="J38" s="121"/>
      <c r="K38" s="69"/>
      <c r="L38" s="69"/>
      <c r="M38" s="69"/>
      <c r="N38" s="69"/>
      <c r="O38" s="71"/>
    </row>
    <row r="39" customFormat="false" ht="12.75" hidden="false" customHeight="true" outlineLevel="0" collapsed="false">
      <c r="A39" s="81"/>
      <c r="B39" s="122"/>
      <c r="C39" s="81"/>
      <c r="D39" s="122"/>
      <c r="E39" s="122"/>
      <c r="F39" s="122"/>
      <c r="G39" s="122"/>
      <c r="H39" s="122"/>
      <c r="I39" s="122"/>
      <c r="J39" s="122"/>
      <c r="K39" s="82"/>
      <c r="L39" s="82"/>
      <c r="M39" s="82"/>
      <c r="N39" s="82"/>
      <c r="O39" s="71"/>
    </row>
    <row r="40" customFormat="false" ht="12.75" hidden="false" customHeight="true" outlineLevel="0" collapsed="false">
      <c r="A40" s="68"/>
      <c r="B40" s="46"/>
      <c r="C40" s="68"/>
      <c r="D40" s="46"/>
      <c r="E40" s="46"/>
      <c r="F40" s="46"/>
      <c r="G40" s="46"/>
      <c r="H40" s="46"/>
      <c r="I40" s="46"/>
      <c r="J40" s="121"/>
      <c r="K40" s="69"/>
      <c r="L40" s="69"/>
      <c r="M40" s="69"/>
      <c r="N40" s="69"/>
      <c r="O40" s="71"/>
    </row>
    <row r="41" customFormat="false" ht="12.75" hidden="false" customHeight="true" outlineLevel="0" collapsed="false">
      <c r="A41" s="68" t="s">
        <v>61</v>
      </c>
      <c r="B41" s="111" t="n">
        <v>2445.966</v>
      </c>
      <c r="C41" s="68"/>
      <c r="D41" s="111"/>
      <c r="E41" s="111" t="n">
        <v>2201.121</v>
      </c>
      <c r="F41" s="111" t="n">
        <v>2197.919</v>
      </c>
      <c r="G41" s="111" t="n">
        <v>2370.754</v>
      </c>
      <c r="H41" s="111" t="n">
        <v>3113.372</v>
      </c>
      <c r="I41" s="111" t="n">
        <v>2746.044</v>
      </c>
      <c r="J41" s="112" t="n">
        <v>2857.247</v>
      </c>
      <c r="K41" s="121" t="n">
        <v>2540.143</v>
      </c>
      <c r="L41" s="121" t="n">
        <v>1170.576</v>
      </c>
      <c r="M41" s="121" t="n">
        <v>1346.032</v>
      </c>
      <c r="N41" s="121" t="n">
        <v>1440</v>
      </c>
      <c r="O41" s="71"/>
    </row>
    <row r="42" customFormat="false" ht="6" hidden="false" customHeight="true" outlineLevel="0" collapsed="false">
      <c r="A42" s="68"/>
      <c r="B42" s="46"/>
      <c r="C42" s="68"/>
      <c r="D42" s="46"/>
      <c r="E42" s="46"/>
      <c r="F42" s="46"/>
      <c r="G42" s="46"/>
      <c r="H42" s="46"/>
      <c r="I42" s="46"/>
      <c r="J42" s="121"/>
      <c r="K42" s="121"/>
      <c r="L42" s="121"/>
      <c r="M42" s="121"/>
      <c r="N42" s="123"/>
      <c r="O42" s="71"/>
    </row>
    <row r="43" customFormat="false" ht="12.75" hidden="false" customHeight="true" outlineLevel="0" collapsed="false">
      <c r="A43" s="68" t="s">
        <v>62</v>
      </c>
      <c r="B43" s="111" t="n">
        <v>347.599</v>
      </c>
      <c r="C43" s="68"/>
      <c r="D43" s="111"/>
      <c r="E43" s="111" t="n">
        <v>296.736</v>
      </c>
      <c r="F43" s="111" t="n">
        <v>223.221</v>
      </c>
      <c r="G43" s="111" t="n">
        <v>271.077</v>
      </c>
      <c r="H43" s="111" t="n">
        <v>507.675</v>
      </c>
      <c r="I43" s="111" t="n">
        <v>295.222</v>
      </c>
      <c r="J43" s="112" t="n">
        <v>352.337</v>
      </c>
      <c r="K43" s="121" t="n">
        <v>223.964</v>
      </c>
      <c r="L43" s="121" t="n">
        <v>161.072</v>
      </c>
      <c r="M43" s="121" t="n">
        <v>149.077</v>
      </c>
      <c r="N43" s="121" t="n">
        <v>147</v>
      </c>
      <c r="O43" s="71"/>
    </row>
    <row r="44" customFormat="false" ht="6" hidden="false" customHeight="true" outlineLevel="0" collapsed="false">
      <c r="A44" s="68"/>
      <c r="B44" s="46"/>
      <c r="C44" s="68"/>
      <c r="D44" s="46"/>
      <c r="E44" s="46"/>
      <c r="F44" s="46"/>
      <c r="G44" s="46"/>
      <c r="H44" s="46"/>
      <c r="I44" s="46"/>
      <c r="J44" s="121"/>
      <c r="K44" s="69"/>
      <c r="L44" s="69"/>
      <c r="M44" s="69"/>
      <c r="N44" s="69"/>
      <c r="O44" s="71"/>
    </row>
    <row r="45" customFormat="false" ht="12.75" hidden="false" customHeight="true" outlineLevel="0" collapsed="false">
      <c r="A45" s="68" t="s">
        <v>63</v>
      </c>
      <c r="B45" s="111" t="n">
        <v>728.409</v>
      </c>
      <c r="C45" s="68"/>
      <c r="D45" s="111"/>
      <c r="E45" s="111" t="n">
        <v>615.361</v>
      </c>
      <c r="F45" s="111" t="n">
        <v>479.52</v>
      </c>
      <c r="G45" s="111" t="n">
        <v>562.895</v>
      </c>
      <c r="H45" s="111" t="n">
        <v>412.266</v>
      </c>
      <c r="I45" s="111" t="n">
        <v>700.964</v>
      </c>
      <c r="J45" s="112" t="n">
        <v>605.087</v>
      </c>
      <c r="K45" s="113" t="n">
        <v>473.664</v>
      </c>
      <c r="L45" s="113" t="s">
        <v>12</v>
      </c>
      <c r="M45" s="113" t="s">
        <v>12</v>
      </c>
      <c r="N45" s="113" t="s">
        <v>12</v>
      </c>
      <c r="O45" s="71"/>
    </row>
    <row r="46" customFormat="false" ht="12.75" hidden="false" customHeight="true" outlineLevel="0" collapsed="false">
      <c r="A46" s="68"/>
      <c r="B46" s="46"/>
      <c r="C46" s="68"/>
      <c r="D46" s="46"/>
      <c r="E46" s="46"/>
      <c r="F46" s="46"/>
      <c r="G46" s="46"/>
      <c r="H46" s="46"/>
      <c r="I46" s="46"/>
      <c r="J46" s="121"/>
      <c r="K46" s="69"/>
      <c r="L46" s="69"/>
      <c r="M46" s="69"/>
      <c r="N46" s="69"/>
      <c r="O46" s="71"/>
    </row>
    <row r="47" customFormat="false" ht="12.75" hidden="false" customHeight="true" outlineLevel="0" collapsed="false">
      <c r="A47" s="85" t="s">
        <v>64</v>
      </c>
      <c r="B47" s="124" t="n">
        <v>3521.974</v>
      </c>
      <c r="C47" s="85"/>
      <c r="D47" s="124"/>
      <c r="E47" s="124" t="n">
        <v>3113.218</v>
      </c>
      <c r="F47" s="124" t="n">
        <v>2900.66</v>
      </c>
      <c r="G47" s="124" t="n">
        <v>3204.726</v>
      </c>
      <c r="H47" s="124" t="n">
        <v>4033.313</v>
      </c>
      <c r="I47" s="124" t="n">
        <v>3742.23</v>
      </c>
      <c r="J47" s="125" t="n">
        <v>3814.671</v>
      </c>
      <c r="K47" s="124" t="n">
        <v>3238</v>
      </c>
      <c r="L47" s="124" t="n">
        <v>1332</v>
      </c>
      <c r="M47" s="124" t="n">
        <v>1495</v>
      </c>
      <c r="N47" s="124" t="n">
        <v>1587</v>
      </c>
      <c r="O47" s="71"/>
    </row>
    <row r="48" customFormat="false" ht="12.75" hidden="false" customHeight="true" outlineLevel="0" collapsed="false">
      <c r="A48" s="81"/>
      <c r="B48" s="122"/>
      <c r="C48" s="81"/>
      <c r="D48" s="122"/>
      <c r="E48" s="122"/>
      <c r="F48" s="122"/>
      <c r="G48" s="122"/>
      <c r="H48" s="122"/>
      <c r="I48" s="122"/>
      <c r="J48" s="126"/>
      <c r="K48" s="82"/>
      <c r="L48" s="82"/>
      <c r="M48" s="82"/>
      <c r="N48" s="82"/>
      <c r="O48" s="71"/>
    </row>
    <row r="49" customFormat="false" ht="12.75" hidden="false" customHeight="true" outlineLevel="0" collapsed="false">
      <c r="A49" s="68"/>
      <c r="B49" s="121"/>
      <c r="C49" s="68"/>
      <c r="D49" s="121"/>
      <c r="E49" s="121"/>
      <c r="F49" s="121"/>
      <c r="G49" s="121"/>
      <c r="H49" s="121"/>
      <c r="I49" s="121"/>
      <c r="J49" s="115"/>
      <c r="K49" s="69"/>
      <c r="L49" s="69"/>
      <c r="M49" s="69"/>
      <c r="N49" s="69"/>
      <c r="O49" s="71"/>
    </row>
    <row r="50" customFormat="false" ht="25.5" hidden="false" customHeight="true" outlineLevel="0" collapsed="false">
      <c r="A50" s="88" t="s">
        <v>65</v>
      </c>
      <c r="B50" s="116" t="n">
        <v>24402.967</v>
      </c>
      <c r="C50" s="88"/>
      <c r="D50" s="116"/>
      <c r="E50" s="116" t="n">
        <v>24801.627</v>
      </c>
      <c r="F50" s="116" t="n">
        <v>23762.526</v>
      </c>
      <c r="G50" s="116" t="n">
        <v>26009.375</v>
      </c>
      <c r="H50" s="116" t="n">
        <v>27851.982</v>
      </c>
      <c r="I50" s="116" t="n">
        <v>27705.164</v>
      </c>
      <c r="J50" s="117" t="n">
        <v>26982.383</v>
      </c>
      <c r="K50" s="116" t="n">
        <v>28125.896</v>
      </c>
      <c r="L50" s="116" t="n">
        <v>27329.43</v>
      </c>
      <c r="M50" s="116" t="n">
        <v>27040.1</v>
      </c>
      <c r="N50" s="116" t="n">
        <v>27017</v>
      </c>
      <c r="O50" s="71"/>
    </row>
    <row r="51" customFormat="false" ht="12.75" hidden="false" customHeight="true" outlineLevel="0" collapsed="false">
      <c r="A51" s="127"/>
      <c r="B51" s="127"/>
      <c r="C51" s="127"/>
      <c r="D51" s="122"/>
      <c r="E51" s="122"/>
      <c r="F51" s="122"/>
      <c r="G51" s="122"/>
      <c r="H51" s="90"/>
      <c r="I51" s="122"/>
      <c r="J51" s="126"/>
      <c r="K51" s="82"/>
      <c r="L51" s="82"/>
      <c r="M51" s="82"/>
      <c r="N51" s="82"/>
      <c r="O51" s="71"/>
    </row>
    <row r="52" customFormat="false" ht="12.75" hidden="false" customHeight="true" outlineLevel="0" collapsed="false">
      <c r="A52" s="68"/>
      <c r="B52" s="68"/>
      <c r="C52" s="68"/>
      <c r="D52" s="46"/>
      <c r="E52" s="46"/>
      <c r="F52" s="46"/>
      <c r="G52" s="45"/>
      <c r="H52" s="45"/>
      <c r="I52" s="46"/>
      <c r="J52" s="121"/>
      <c r="K52" s="121"/>
      <c r="L52" s="60"/>
      <c r="M52" s="123"/>
      <c r="N52" s="123"/>
    </row>
    <row r="53" s="51" customFormat="true" ht="12" hidden="false" customHeight="true" outlineLevel="0" collapsed="false">
      <c r="A53" s="42" t="s">
        <v>32</v>
      </c>
      <c r="B53" s="54"/>
      <c r="C53" s="54"/>
      <c r="D53" s="54"/>
      <c r="E53" s="54"/>
      <c r="F53" s="60"/>
      <c r="G53" s="54"/>
      <c r="H53" s="54"/>
    </row>
    <row r="54" s="51" customFormat="true" ht="12.75" hidden="false" customHeight="true" outlineLevel="0" collapsed="false">
      <c r="A54" s="42" t="s">
        <v>33</v>
      </c>
      <c r="B54" s="54"/>
      <c r="C54" s="54"/>
      <c r="D54" s="54"/>
      <c r="E54" s="54"/>
      <c r="F54" s="60"/>
      <c r="G54" s="54"/>
      <c r="H54" s="54"/>
    </row>
    <row r="55" s="1" customFormat="true" ht="12.75" hidden="false" customHeight="true" outlineLevel="0" collapsed="false">
      <c r="A55" s="42" t="s">
        <v>34</v>
      </c>
    </row>
    <row r="56" s="51" customFormat="true" ht="12.75" hidden="false" customHeight="true" outlineLevel="0" collapsed="false">
      <c r="A56" s="42" t="s">
        <v>66</v>
      </c>
      <c r="B56" s="54"/>
      <c r="C56" s="54"/>
      <c r="D56" s="54"/>
      <c r="E56" s="54"/>
      <c r="F56" s="60"/>
      <c r="G56" s="54"/>
      <c r="H56" s="54"/>
    </row>
    <row r="57" s="1" customFormat="true" ht="12" hidden="false" customHeight="true" outlineLevel="0" collapsed="false">
      <c r="A57" s="41" t="s">
        <v>67</v>
      </c>
    </row>
    <row r="58" s="51" customFormat="true" ht="12.75" hidden="false" customHeight="true" outlineLevel="0" collapsed="false">
      <c r="A58" s="41" t="s">
        <v>68</v>
      </c>
      <c r="B58" s="54"/>
      <c r="C58" s="54"/>
      <c r="D58" s="54"/>
      <c r="E58" s="54"/>
      <c r="F58" s="60"/>
      <c r="G58" s="54"/>
      <c r="H58" s="54"/>
    </row>
    <row r="59" customFormat="false" ht="12.75" hidden="false" customHeight="true" outlineLevel="0" collapsed="false">
      <c r="A59" s="47"/>
      <c r="B59" s="47"/>
      <c r="C59" s="47"/>
      <c r="G59" s="47"/>
      <c r="H59" s="47"/>
      <c r="I59" s="47"/>
    </row>
    <row r="60" customFormat="false" ht="12.75" hidden="false" customHeight="true" outlineLevel="0" collapsed="false">
      <c r="A60" s="47"/>
      <c r="B60" s="47"/>
      <c r="C60" s="47"/>
      <c r="G60" s="47"/>
      <c r="H60" s="47"/>
      <c r="I60" s="47"/>
    </row>
  </sheetData>
  <sheetProtection sheet="true" password="fbf8"/>
  <mergeCells count="6">
    <mergeCell ref="I1:N1"/>
    <mergeCell ref="B2:N2"/>
    <mergeCell ref="B3:N3"/>
    <mergeCell ref="I4:N4"/>
    <mergeCell ref="K5:N5"/>
    <mergeCell ref="K6:N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7"/>
    <col collapsed="false" customWidth="true" hidden="false" outlineLevel="0" max="6" min="3" style="1" width="10.85"/>
    <col collapsed="false" customWidth="true" hidden="false" outlineLevel="0" max="8" min="7" style="1" width="10.71"/>
    <col collapsed="false" customWidth="true" hidden="false" outlineLevel="0" max="11" min="9" style="14" width="10.71"/>
    <col collapsed="false" customWidth="true" hidden="false" outlineLevel="0" max="14" min="12" style="1" width="10.71"/>
    <col collapsed="false" customWidth="false" hidden="false" outlineLevel="0" max="247" min="15" style="1" width="8.85"/>
    <col collapsed="false" customWidth="false" hidden="false" outlineLevel="0" max="257" min="248" style="92" width="8.85"/>
  </cols>
  <sheetData>
    <row r="1" s="1" customFormat="true" ht="12.75" hidden="false" customHeight="false" outlineLevel="0" collapsed="false">
      <c r="A1" s="2"/>
      <c r="B1" s="2"/>
      <c r="C1" s="2"/>
      <c r="D1" s="2"/>
      <c r="E1" s="95"/>
      <c r="F1" s="95"/>
      <c r="G1" s="95"/>
      <c r="H1" s="95"/>
      <c r="I1" s="95"/>
      <c r="J1" s="95"/>
      <c r="K1" s="95"/>
      <c r="L1" s="2"/>
      <c r="M1" s="2"/>
      <c r="N1" s="2"/>
    </row>
    <row r="2" s="6" customFormat="true" ht="15" hidden="false" customHeight="false" outlineLevel="0" collapsed="false">
      <c r="A2" s="5" t="s">
        <v>76</v>
      </c>
      <c r="B2" s="4"/>
      <c r="C2" s="128" t="s">
        <v>77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6" customFormat="true" ht="15" hidden="false" customHeight="false" outlineLevel="0" collapsed="false">
      <c r="A3" s="7"/>
      <c r="B3" s="8"/>
      <c r="C3" s="129" t="s">
        <v>3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s="1" customFormat="true" ht="12.75" hidden="false" customHeight="false" outlineLevel="0" collapsed="false">
      <c r="A4" s="10"/>
      <c r="B4" s="10"/>
      <c r="C4" s="10"/>
      <c r="D4" s="10"/>
      <c r="E4" s="96"/>
      <c r="F4" s="96"/>
      <c r="G4" s="96"/>
      <c r="H4" s="96"/>
      <c r="I4" s="96"/>
      <c r="J4" s="96"/>
      <c r="K4" s="96"/>
      <c r="L4" s="10"/>
      <c r="M4" s="10"/>
      <c r="N4" s="10"/>
    </row>
    <row r="5" s="1" customFormat="true" ht="12.75" hidden="false" customHeight="false" outlineLevel="0" collapsed="false">
      <c r="J5" s="14"/>
      <c r="K5" s="14"/>
      <c r="L5" s="14"/>
    </row>
    <row r="6" s="1" customFormat="true" ht="12.75" hidden="false" customHeight="false" outlineLevel="0" collapsed="false">
      <c r="C6" s="96"/>
      <c r="D6" s="96"/>
      <c r="E6" s="96"/>
      <c r="F6" s="96"/>
      <c r="G6" s="96"/>
      <c r="H6" s="10"/>
      <c r="I6" s="10"/>
      <c r="J6" s="96"/>
      <c r="K6" s="96"/>
      <c r="L6" s="96"/>
      <c r="M6" s="16"/>
      <c r="N6" s="11"/>
    </row>
    <row r="7" s="1" customFormat="true" ht="12.75" hidden="false" customHeight="false" outlineLevel="0" collapsed="false">
      <c r="A7" s="2"/>
      <c r="L7" s="14"/>
      <c r="M7" s="14"/>
      <c r="N7" s="2"/>
    </row>
    <row r="8" s="1" customFormat="true" ht="12.75" hidden="false" customHeight="false" outlineLevel="0" collapsed="false">
      <c r="A8" s="12" t="s">
        <v>4</v>
      </c>
      <c r="B8" s="13"/>
      <c r="C8" s="13" t="n">
        <v>2012</v>
      </c>
      <c r="D8" s="15" t="s">
        <v>5</v>
      </c>
      <c r="E8" s="13" t="n">
        <v>2010</v>
      </c>
      <c r="F8" s="13" t="n">
        <v>2009</v>
      </c>
      <c r="G8" s="13" t="n">
        <v>2008</v>
      </c>
      <c r="H8" s="13" t="n">
        <v>2007</v>
      </c>
      <c r="I8" s="13" t="n">
        <v>2006</v>
      </c>
      <c r="J8" s="13" t="n">
        <v>2005</v>
      </c>
      <c r="K8" s="13" t="n">
        <v>2004</v>
      </c>
      <c r="L8" s="15" t="n">
        <v>2003</v>
      </c>
      <c r="M8" s="15" t="n">
        <v>2002</v>
      </c>
      <c r="N8" s="15" t="n">
        <v>2001</v>
      </c>
    </row>
    <row r="9" customFormat="false" ht="12.75" hidden="false" customHeight="false" outlineLevel="0" collapsed="false">
      <c r="A9" s="10"/>
      <c r="B9" s="13"/>
      <c r="C9" s="10"/>
      <c r="D9" s="10"/>
      <c r="E9" s="10"/>
      <c r="F9" s="10"/>
      <c r="G9" s="10"/>
      <c r="H9" s="10"/>
      <c r="I9" s="10"/>
      <c r="J9" s="10"/>
      <c r="K9" s="10"/>
      <c r="L9" s="96"/>
      <c r="M9" s="96"/>
      <c r="N9" s="16"/>
      <c r="IN9" s="1"/>
    </row>
    <row r="10" customFormat="false" ht="12.75" hidden="false" customHeight="false" outlineLevel="0" collapsed="false">
      <c r="I10" s="1"/>
      <c r="J10" s="1"/>
      <c r="K10" s="1"/>
      <c r="L10" s="14"/>
      <c r="M10" s="14"/>
      <c r="IN10" s="1"/>
    </row>
    <row r="11" s="132" customFormat="true" ht="12.75" hidden="false" customHeight="false" outlineLevel="0" collapsed="false">
      <c r="A11" s="1" t="s">
        <v>6</v>
      </c>
      <c r="B11" s="1"/>
      <c r="C11" s="130" t="n">
        <v>117.1</v>
      </c>
      <c r="D11" s="130"/>
      <c r="E11" s="130" t="n">
        <v>111.6</v>
      </c>
      <c r="F11" s="130" t="n">
        <v>107.1</v>
      </c>
      <c r="G11" s="130" t="n">
        <v>115.5</v>
      </c>
      <c r="H11" s="130" t="n">
        <v>122.4</v>
      </c>
      <c r="I11" s="130" t="n">
        <v>125</v>
      </c>
      <c r="J11" s="130" t="n">
        <v>120.4</v>
      </c>
      <c r="K11" s="130" t="n">
        <v>131.4</v>
      </c>
      <c r="L11" s="131" t="n">
        <v>133.8</v>
      </c>
      <c r="M11" s="131" t="n">
        <v>133.2</v>
      </c>
      <c r="N11" s="131" t="n">
        <v>132.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.75" hidden="false" customHeight="false" outlineLevel="0" collapsed="false">
      <c r="A12" s="1" t="s">
        <v>7</v>
      </c>
      <c r="C12" s="130" t="n">
        <v>1</v>
      </c>
      <c r="D12" s="130"/>
      <c r="E12" s="130" t="n">
        <v>1</v>
      </c>
      <c r="F12" s="130" t="n">
        <v>1</v>
      </c>
      <c r="G12" s="130" t="n">
        <v>1.1</v>
      </c>
      <c r="H12" s="130" t="n">
        <v>1</v>
      </c>
      <c r="I12" s="130" t="n">
        <v>0.9</v>
      </c>
      <c r="J12" s="130" t="n">
        <v>0.8</v>
      </c>
      <c r="K12" s="130" t="n">
        <v>1</v>
      </c>
      <c r="L12" s="131" t="n">
        <v>1.6</v>
      </c>
      <c r="M12" s="131" t="n">
        <v>1.1</v>
      </c>
      <c r="N12" s="131" t="n">
        <v>1.2</v>
      </c>
      <c r="IN12" s="1"/>
    </row>
    <row r="13" customFormat="false" ht="12.75" hidden="false" customHeight="false" outlineLevel="0" collapsed="false">
      <c r="C13" s="130"/>
      <c r="D13" s="130"/>
      <c r="E13" s="130"/>
      <c r="F13" s="130"/>
      <c r="G13" s="130"/>
      <c r="H13" s="130"/>
      <c r="I13" s="130"/>
      <c r="J13" s="130"/>
      <c r="K13" s="130"/>
      <c r="L13" s="24"/>
      <c r="M13" s="24"/>
      <c r="N13" s="130"/>
      <c r="IN13" s="1"/>
    </row>
    <row r="14" s="132" customFormat="true" ht="12.75" hidden="false" customHeight="false" outlineLevel="0" collapsed="false">
      <c r="A14" s="25" t="s">
        <v>8</v>
      </c>
      <c r="B14" s="1"/>
      <c r="C14" s="130" t="n">
        <v>92.2</v>
      </c>
      <c r="D14" s="130"/>
      <c r="E14" s="130" t="n">
        <v>89.9</v>
      </c>
      <c r="F14" s="130" t="n">
        <v>86.8</v>
      </c>
      <c r="G14" s="130" t="n">
        <v>92.5</v>
      </c>
      <c r="H14" s="130" t="n">
        <v>97.4</v>
      </c>
      <c r="I14" s="130" t="n">
        <v>100.9</v>
      </c>
      <c r="J14" s="130" t="n">
        <v>98.1</v>
      </c>
      <c r="K14" s="130" t="n">
        <v>109.8</v>
      </c>
      <c r="L14" s="131" t="n">
        <v>118.1</v>
      </c>
      <c r="M14" s="131" t="n">
        <v>117.3</v>
      </c>
      <c r="N14" s="131" t="n">
        <v>117.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customFormat="false" ht="12.75" hidden="false" customHeight="false" outlineLevel="0" collapsed="false">
      <c r="A15" s="25" t="s">
        <v>7</v>
      </c>
      <c r="C15" s="130" t="n">
        <v>1.6</v>
      </c>
      <c r="D15" s="130"/>
      <c r="E15" s="130" t="n">
        <v>1.5</v>
      </c>
      <c r="F15" s="130" t="n">
        <v>1.5</v>
      </c>
      <c r="G15" s="130" t="n">
        <v>1.6</v>
      </c>
      <c r="H15" s="130" t="n">
        <v>1.4</v>
      </c>
      <c r="I15" s="130" t="n">
        <v>1.2</v>
      </c>
      <c r="J15" s="130" t="n">
        <v>1</v>
      </c>
      <c r="K15" s="130" t="n">
        <v>1.2</v>
      </c>
      <c r="L15" s="131" t="n">
        <v>2</v>
      </c>
      <c r="M15" s="131" t="n">
        <v>1.3</v>
      </c>
      <c r="N15" s="131" t="n">
        <v>1.3</v>
      </c>
      <c r="IN15" s="1"/>
    </row>
    <row r="16" customFormat="false" ht="12.75" hidden="false" customHeight="false" outlineLevel="0" collapsed="false">
      <c r="C16" s="130"/>
      <c r="D16" s="130"/>
      <c r="E16" s="130"/>
      <c r="F16" s="130"/>
      <c r="G16" s="130"/>
      <c r="H16" s="130"/>
      <c r="I16" s="130"/>
      <c r="J16" s="130"/>
      <c r="K16" s="130"/>
      <c r="L16" s="24"/>
      <c r="M16" s="24"/>
      <c r="N16" s="130"/>
      <c r="IN16" s="1"/>
    </row>
    <row r="17" customFormat="false" ht="12.75" hidden="false" customHeight="false" outlineLevel="0" collapsed="false">
      <c r="A17" s="27" t="s">
        <v>9</v>
      </c>
      <c r="C17" s="130" t="n">
        <v>88.8</v>
      </c>
      <c r="D17" s="130"/>
      <c r="E17" s="130" t="n">
        <v>87.2</v>
      </c>
      <c r="F17" s="130" t="n">
        <v>83.4</v>
      </c>
      <c r="G17" s="130" t="n">
        <v>87.6</v>
      </c>
      <c r="H17" s="130" t="n">
        <v>92</v>
      </c>
      <c r="I17" s="130" t="n">
        <v>96.4</v>
      </c>
      <c r="J17" s="130" t="n">
        <v>92.8</v>
      </c>
      <c r="K17" s="130" t="n">
        <v>104.8</v>
      </c>
      <c r="L17" s="131" t="n">
        <v>116.4</v>
      </c>
      <c r="M17" s="131" t="n">
        <v>113.8</v>
      </c>
      <c r="N17" s="131" t="n">
        <v>114.1</v>
      </c>
      <c r="IN17" s="1"/>
    </row>
    <row r="18" customFormat="false" ht="12.75" hidden="false" customHeight="false" outlineLevel="0" collapsed="false">
      <c r="A18" s="27" t="s">
        <v>7</v>
      </c>
      <c r="C18" s="130" t="n">
        <v>1.9</v>
      </c>
      <c r="D18" s="130"/>
      <c r="E18" s="130" t="n">
        <v>1.7</v>
      </c>
      <c r="F18" s="130" t="n">
        <v>1.7</v>
      </c>
      <c r="G18" s="130" t="n">
        <v>1.9</v>
      </c>
      <c r="H18" s="130" t="n">
        <v>1.6</v>
      </c>
      <c r="I18" s="130" t="n">
        <v>1.4</v>
      </c>
      <c r="J18" s="130" t="n">
        <v>1.1</v>
      </c>
      <c r="K18" s="130" t="n">
        <v>1.3</v>
      </c>
      <c r="L18" s="131" t="n">
        <v>2.4</v>
      </c>
      <c r="M18" s="131" t="n">
        <v>1.4</v>
      </c>
      <c r="N18" s="131" t="n">
        <v>1.4</v>
      </c>
      <c r="IN18" s="1"/>
    </row>
    <row r="19" customFormat="false" ht="12.75" hidden="false" customHeight="false" outlineLevel="0" collapsed="false">
      <c r="A19" s="27"/>
      <c r="C19" s="130"/>
      <c r="D19" s="130"/>
      <c r="E19" s="130"/>
      <c r="F19" s="130"/>
      <c r="G19" s="130"/>
      <c r="H19" s="130"/>
      <c r="I19" s="130"/>
      <c r="J19" s="130"/>
      <c r="K19" s="130"/>
      <c r="L19" s="24"/>
      <c r="M19" s="24"/>
      <c r="N19" s="130"/>
      <c r="IN19" s="1"/>
    </row>
    <row r="20" customFormat="false" ht="12.75" hidden="false" customHeight="false" outlineLevel="0" collapsed="false">
      <c r="A20" s="27" t="s">
        <v>10</v>
      </c>
      <c r="C20" s="130" t="n">
        <v>123.3</v>
      </c>
      <c r="D20" s="130"/>
      <c r="E20" s="130" t="n">
        <v>114.3</v>
      </c>
      <c r="F20" s="130" t="n">
        <v>115.5</v>
      </c>
      <c r="G20" s="130" t="n">
        <v>132.9</v>
      </c>
      <c r="H20" s="130" t="n">
        <v>138.9</v>
      </c>
      <c r="I20" s="130" t="n">
        <v>136.3</v>
      </c>
      <c r="J20" s="130" t="n">
        <v>137.9</v>
      </c>
      <c r="K20" s="130" t="n">
        <v>149.7</v>
      </c>
      <c r="L20" s="131" t="n">
        <v>132.5</v>
      </c>
      <c r="M20" s="131" t="n">
        <v>145.7</v>
      </c>
      <c r="N20" s="131" t="n">
        <v>144.8</v>
      </c>
      <c r="IN20" s="1"/>
    </row>
    <row r="21" customFormat="false" ht="12.75" hidden="false" customHeight="false" outlineLevel="0" collapsed="false">
      <c r="A21" s="27" t="s">
        <v>7</v>
      </c>
      <c r="C21" s="130" t="n">
        <v>2.3</v>
      </c>
      <c r="D21" s="130"/>
      <c r="E21" s="130" t="n">
        <v>2.7</v>
      </c>
      <c r="F21" s="130" t="n">
        <v>2.3</v>
      </c>
      <c r="G21" s="130" t="n">
        <v>2.7</v>
      </c>
      <c r="H21" s="130" t="n">
        <v>3.1</v>
      </c>
      <c r="I21" s="130" t="n">
        <v>1.9</v>
      </c>
      <c r="J21" s="130" t="n">
        <v>2.1</v>
      </c>
      <c r="K21" s="130" t="n">
        <v>2.5</v>
      </c>
      <c r="L21" s="131" t="n">
        <v>2.5</v>
      </c>
      <c r="M21" s="131" t="n">
        <v>3.5</v>
      </c>
      <c r="N21" s="131" t="n">
        <v>3.9</v>
      </c>
      <c r="IN21" s="1"/>
    </row>
    <row r="22" customFormat="false" ht="12.75" hidden="false" customHeight="true" outlineLevel="0" collapsed="false">
      <c r="A22" s="27"/>
      <c r="C22" s="130"/>
      <c r="D22" s="130"/>
      <c r="E22" s="130"/>
      <c r="F22" s="130"/>
      <c r="G22" s="130"/>
      <c r="H22" s="130"/>
      <c r="I22" s="130"/>
      <c r="J22" s="130"/>
      <c r="K22" s="130"/>
      <c r="L22" s="24"/>
      <c r="M22" s="24"/>
      <c r="N22" s="130"/>
      <c r="IN22" s="1"/>
    </row>
    <row r="23" customFormat="false" ht="12.75" hidden="false" customHeight="false" outlineLevel="0" collapsed="false">
      <c r="A23" s="27" t="s">
        <v>11</v>
      </c>
      <c r="C23" s="24" t="s">
        <v>12</v>
      </c>
      <c r="D23" s="24"/>
      <c r="E23" s="24" t="s">
        <v>12</v>
      </c>
      <c r="F23" s="24" t="s">
        <v>12</v>
      </c>
      <c r="G23" s="24" t="s">
        <v>12</v>
      </c>
      <c r="H23" s="24" t="s">
        <v>12</v>
      </c>
      <c r="I23" s="24" t="s">
        <v>12</v>
      </c>
      <c r="J23" s="130" t="n">
        <v>191.2</v>
      </c>
      <c r="K23" s="130" t="n">
        <v>146.1</v>
      </c>
      <c r="L23" s="131" t="n">
        <v>86.9</v>
      </c>
      <c r="M23" s="131" t="n">
        <v>176.6</v>
      </c>
      <c r="N23" s="131" t="n">
        <v>114.8</v>
      </c>
      <c r="IN23" s="1"/>
    </row>
    <row r="24" customFormat="false" ht="12.75" hidden="false" customHeight="false" outlineLevel="0" collapsed="false">
      <c r="A24" s="27" t="s">
        <v>7</v>
      </c>
      <c r="C24" s="24" t="s">
        <v>12</v>
      </c>
      <c r="D24" s="24"/>
      <c r="E24" s="24" t="s">
        <v>12</v>
      </c>
      <c r="F24" s="24" t="s">
        <v>12</v>
      </c>
      <c r="G24" s="24" t="s">
        <v>12</v>
      </c>
      <c r="H24" s="24" t="s">
        <v>12</v>
      </c>
      <c r="I24" s="24" t="s">
        <v>12</v>
      </c>
      <c r="J24" s="130" t="n">
        <v>14.7</v>
      </c>
      <c r="K24" s="130" t="n">
        <v>10.9</v>
      </c>
      <c r="L24" s="131" t="n">
        <v>26</v>
      </c>
      <c r="M24" s="131" t="n">
        <v>7.2</v>
      </c>
      <c r="N24" s="131" t="n">
        <v>8.5</v>
      </c>
      <c r="IN24" s="1"/>
    </row>
    <row r="25" customFormat="false" ht="12.75" hidden="false" customHeight="false" outlineLevel="0" collapsed="false">
      <c r="C25" s="130"/>
      <c r="D25" s="130"/>
      <c r="E25" s="130"/>
      <c r="F25" s="130"/>
      <c r="G25" s="130"/>
      <c r="H25" s="130"/>
      <c r="I25" s="130"/>
      <c r="J25" s="130"/>
      <c r="K25" s="130"/>
      <c r="L25" s="24"/>
      <c r="M25" s="24"/>
      <c r="N25" s="130"/>
      <c r="IN25" s="1"/>
    </row>
    <row r="26" s="132" customFormat="true" ht="12.75" hidden="false" customHeight="false" outlineLevel="0" collapsed="false">
      <c r="A26" s="25" t="s">
        <v>13</v>
      </c>
      <c r="B26" s="1"/>
      <c r="C26" s="130" t="n">
        <v>265.3</v>
      </c>
      <c r="D26" s="130"/>
      <c r="E26" s="130" t="n">
        <v>248.1</v>
      </c>
      <c r="F26" s="130" t="n">
        <v>244.6</v>
      </c>
      <c r="G26" s="130" t="n">
        <v>275.8</v>
      </c>
      <c r="H26" s="130" t="n">
        <v>279.7</v>
      </c>
      <c r="I26" s="130" t="n">
        <v>268.2</v>
      </c>
      <c r="J26" s="130" t="n">
        <v>265.2</v>
      </c>
      <c r="K26" s="130" t="n">
        <v>257.9</v>
      </c>
      <c r="L26" s="131" t="n">
        <v>250</v>
      </c>
      <c r="M26" s="131" t="n">
        <v>270.4</v>
      </c>
      <c r="N26" s="131" t="n">
        <v>268.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customFormat="false" ht="12.75" hidden="false" customHeight="false" outlineLevel="0" collapsed="false">
      <c r="A27" s="25" t="s">
        <v>7</v>
      </c>
      <c r="C27" s="130" t="n">
        <v>0.9</v>
      </c>
      <c r="D27" s="130"/>
      <c r="E27" s="130" t="n">
        <v>1.4</v>
      </c>
      <c r="F27" s="130" t="n">
        <v>1.3</v>
      </c>
      <c r="G27" s="130" t="n">
        <v>1.1</v>
      </c>
      <c r="H27" s="130" t="n">
        <v>1.1</v>
      </c>
      <c r="I27" s="130" t="n">
        <v>1</v>
      </c>
      <c r="J27" s="130" t="n">
        <v>1.3</v>
      </c>
      <c r="K27" s="130" t="n">
        <v>1.1</v>
      </c>
      <c r="L27" s="131" t="n">
        <v>2.5</v>
      </c>
      <c r="M27" s="131" t="n">
        <v>2.2</v>
      </c>
      <c r="N27" s="131" t="n">
        <v>2.3</v>
      </c>
      <c r="IN27" s="1"/>
    </row>
    <row r="28" customFormat="false" ht="12.75" hidden="false" customHeight="false" outlineLevel="0" collapsed="false">
      <c r="C28" s="130"/>
      <c r="D28" s="130"/>
      <c r="E28" s="130"/>
      <c r="F28" s="130"/>
      <c r="G28" s="130"/>
      <c r="H28" s="130"/>
      <c r="I28" s="130"/>
      <c r="J28" s="130"/>
      <c r="K28" s="130"/>
      <c r="L28" s="24"/>
      <c r="M28" s="24"/>
      <c r="N28" s="130"/>
      <c r="IN28" s="1"/>
    </row>
    <row r="29" customFormat="false" ht="12.75" hidden="false" customHeight="false" outlineLevel="0" collapsed="false">
      <c r="A29" s="27" t="s">
        <v>9</v>
      </c>
      <c r="C29" s="130" t="n">
        <v>269.5</v>
      </c>
      <c r="D29" s="130"/>
      <c r="E29" s="130" t="n">
        <v>257.8</v>
      </c>
      <c r="F29" s="130" t="n">
        <v>269.4</v>
      </c>
      <c r="G29" s="130" t="n">
        <v>310.2</v>
      </c>
      <c r="H29" s="130" t="n">
        <v>275.4</v>
      </c>
      <c r="I29" s="130" t="n">
        <v>331</v>
      </c>
      <c r="J29" s="130" t="n">
        <v>326</v>
      </c>
      <c r="K29" s="130" t="n">
        <v>307.7</v>
      </c>
      <c r="L29" s="131" t="n">
        <v>285.1</v>
      </c>
      <c r="M29" s="131" t="n">
        <v>378.5</v>
      </c>
      <c r="N29" s="131" t="n">
        <v>327.1</v>
      </c>
      <c r="IN29" s="1"/>
    </row>
    <row r="30" customFormat="false" ht="12.75" hidden="false" customHeight="false" outlineLevel="0" collapsed="false">
      <c r="A30" s="27" t="s">
        <v>7</v>
      </c>
      <c r="C30" s="130" t="n">
        <v>1.4</v>
      </c>
      <c r="D30" s="130"/>
      <c r="E30" s="130" t="n">
        <v>1.4</v>
      </c>
      <c r="F30" s="130" t="n">
        <v>1.7</v>
      </c>
      <c r="G30" s="130" t="n">
        <v>1.4</v>
      </c>
      <c r="H30" s="130" t="n">
        <v>1.2</v>
      </c>
      <c r="I30" s="130" t="n">
        <v>1.5</v>
      </c>
      <c r="J30" s="130" t="n">
        <v>2.3</v>
      </c>
      <c r="K30" s="130" t="n">
        <v>2.1</v>
      </c>
      <c r="L30" s="131" t="n">
        <v>4.9</v>
      </c>
      <c r="M30" s="131" t="n">
        <v>4.7</v>
      </c>
      <c r="N30" s="131" t="n">
        <v>6</v>
      </c>
      <c r="IN30" s="1"/>
    </row>
    <row r="31" customFormat="false" ht="12.75" hidden="false" customHeight="false" outlineLevel="0" collapsed="false">
      <c r="A31" s="27"/>
      <c r="C31" s="130"/>
      <c r="D31" s="130"/>
      <c r="E31" s="130"/>
      <c r="F31" s="130"/>
      <c r="G31" s="130"/>
      <c r="H31" s="130"/>
      <c r="I31" s="130"/>
      <c r="J31" s="130"/>
      <c r="K31" s="130"/>
      <c r="L31" s="24"/>
      <c r="M31" s="24"/>
      <c r="N31" s="130"/>
      <c r="IN31" s="1"/>
    </row>
    <row r="32" customFormat="false" ht="12.75" hidden="false" customHeight="false" outlineLevel="0" collapsed="false">
      <c r="A32" s="27" t="s">
        <v>10</v>
      </c>
      <c r="C32" s="130" t="n">
        <v>261.1</v>
      </c>
      <c r="D32" s="130"/>
      <c r="E32" s="130" t="n">
        <v>240.2</v>
      </c>
      <c r="F32" s="130" t="n">
        <v>225.4</v>
      </c>
      <c r="G32" s="130" t="n">
        <v>254.1</v>
      </c>
      <c r="H32" s="130" t="n">
        <v>282.9</v>
      </c>
      <c r="I32" s="130" t="n">
        <v>238.7</v>
      </c>
      <c r="J32" s="130" t="n">
        <v>235.9</v>
      </c>
      <c r="K32" s="130" t="n">
        <v>238</v>
      </c>
      <c r="L32" s="131" t="n">
        <v>242.1</v>
      </c>
      <c r="M32" s="131" t="n">
        <v>250.2</v>
      </c>
      <c r="N32" s="131" t="n">
        <v>258.1</v>
      </c>
      <c r="IN32" s="1"/>
    </row>
    <row r="33" customFormat="false" ht="12.75" hidden="false" customHeight="false" outlineLevel="0" collapsed="false">
      <c r="A33" s="27" t="s">
        <v>7</v>
      </c>
      <c r="C33" s="130" t="n">
        <v>1.2</v>
      </c>
      <c r="D33" s="130"/>
      <c r="E33" s="130" t="n">
        <v>2.5</v>
      </c>
      <c r="F33" s="130" t="n">
        <v>1.9</v>
      </c>
      <c r="G33" s="130" t="n">
        <v>1.7</v>
      </c>
      <c r="H33" s="130" t="n">
        <v>1.8</v>
      </c>
      <c r="I33" s="130" t="n">
        <v>1.2</v>
      </c>
      <c r="J33" s="130" t="n">
        <v>1.2</v>
      </c>
      <c r="K33" s="130" t="n">
        <v>1.3</v>
      </c>
      <c r="L33" s="131" t="n">
        <v>2.9</v>
      </c>
      <c r="M33" s="131" t="n">
        <v>2.4</v>
      </c>
      <c r="N33" s="131" t="n">
        <v>2.4</v>
      </c>
      <c r="IN33" s="1"/>
    </row>
    <row r="34" customFormat="false" ht="12.75" hidden="false" customHeight="false" outlineLevel="0" collapsed="false">
      <c r="A34" s="27"/>
      <c r="C34" s="130"/>
      <c r="D34" s="130"/>
      <c r="E34" s="130"/>
      <c r="F34" s="130"/>
      <c r="G34" s="130"/>
      <c r="H34" s="130"/>
      <c r="I34" s="130"/>
      <c r="J34" s="130"/>
      <c r="K34" s="130"/>
      <c r="L34" s="24"/>
      <c r="M34" s="24"/>
      <c r="N34" s="130"/>
      <c r="IN34" s="1"/>
    </row>
    <row r="35" customFormat="false" ht="12.75" hidden="false" customHeight="false" outlineLevel="0" collapsed="false">
      <c r="A35" s="27" t="s">
        <v>14</v>
      </c>
      <c r="C35" s="24" t="s">
        <v>12</v>
      </c>
      <c r="D35" s="24"/>
      <c r="E35" s="24" t="s">
        <v>12</v>
      </c>
      <c r="F35" s="24" t="s">
        <v>12</v>
      </c>
      <c r="G35" s="24" t="s">
        <v>12</v>
      </c>
      <c r="H35" s="24" t="s">
        <v>12</v>
      </c>
      <c r="I35" s="24" t="s">
        <v>12</v>
      </c>
      <c r="J35" s="130" t="n">
        <v>208.4</v>
      </c>
      <c r="K35" s="130" t="n">
        <v>139.1</v>
      </c>
      <c r="L35" s="131" t="n">
        <v>10</v>
      </c>
      <c r="M35" s="131" t="n">
        <v>123.3</v>
      </c>
      <c r="N35" s="131" t="n">
        <v>440.7</v>
      </c>
      <c r="IN35" s="1"/>
    </row>
    <row r="36" customFormat="false" ht="12.75" hidden="false" customHeight="false" outlineLevel="0" collapsed="false">
      <c r="A36" s="27" t="s">
        <v>7</v>
      </c>
      <c r="C36" s="24" t="s">
        <v>12</v>
      </c>
      <c r="D36" s="24"/>
      <c r="E36" s="24" t="s">
        <v>12</v>
      </c>
      <c r="F36" s="24" t="s">
        <v>12</v>
      </c>
      <c r="G36" s="24" t="s">
        <v>12</v>
      </c>
      <c r="H36" s="24" t="s">
        <v>12</v>
      </c>
      <c r="I36" s="24" t="s">
        <v>12</v>
      </c>
      <c r="J36" s="130" t="n">
        <v>14</v>
      </c>
      <c r="K36" s="130" t="n">
        <v>13.1</v>
      </c>
      <c r="L36" s="131" t="n">
        <v>0</v>
      </c>
      <c r="M36" s="131" t="n">
        <v>24.4</v>
      </c>
      <c r="N36" s="131" t="n">
        <v>13.6</v>
      </c>
      <c r="IN36" s="1"/>
    </row>
    <row r="37" customFormat="false" ht="12.75" hidden="false" customHeight="false" outlineLevel="0" collapsed="false">
      <c r="C37" s="130"/>
      <c r="D37" s="130"/>
      <c r="E37" s="130"/>
      <c r="F37" s="130"/>
      <c r="G37" s="130"/>
      <c r="H37" s="130"/>
      <c r="I37" s="130"/>
      <c r="J37" s="130"/>
      <c r="K37" s="130"/>
      <c r="L37" s="24"/>
      <c r="M37" s="24"/>
      <c r="N37" s="130"/>
      <c r="IN37" s="1"/>
    </row>
    <row r="38" s="132" customFormat="true" ht="12.75" hidden="false" customHeight="false" outlineLevel="0" collapsed="false">
      <c r="A38" s="25" t="s">
        <v>15</v>
      </c>
      <c r="B38" s="1"/>
      <c r="C38" s="130" t="n">
        <v>289.9</v>
      </c>
      <c r="D38" s="130"/>
      <c r="E38" s="130" t="n">
        <v>293.9</v>
      </c>
      <c r="F38" s="130" t="n">
        <v>280.5</v>
      </c>
      <c r="G38" s="130" t="n">
        <v>326</v>
      </c>
      <c r="H38" s="130" t="n">
        <v>379.2</v>
      </c>
      <c r="I38" s="130" t="n">
        <v>392.8</v>
      </c>
      <c r="J38" s="130" t="n">
        <v>383.9</v>
      </c>
      <c r="K38" s="130" t="n">
        <v>399.9</v>
      </c>
      <c r="L38" s="131" t="n">
        <v>338.1</v>
      </c>
      <c r="M38" s="131" t="n">
        <v>328.6</v>
      </c>
      <c r="N38" s="131" t="n">
        <v>340.8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customFormat="false" ht="12.75" hidden="false" customHeight="false" outlineLevel="0" collapsed="false">
      <c r="A39" s="25" t="s">
        <v>7</v>
      </c>
      <c r="C39" s="130" t="n">
        <v>0.9</v>
      </c>
      <c r="D39" s="130"/>
      <c r="E39" s="130" t="n">
        <v>0.9</v>
      </c>
      <c r="F39" s="130" t="n">
        <v>0.9</v>
      </c>
      <c r="G39" s="130" t="n">
        <v>0.7</v>
      </c>
      <c r="H39" s="130" t="n">
        <v>0.7</v>
      </c>
      <c r="I39" s="130" t="n">
        <v>0.7</v>
      </c>
      <c r="J39" s="130" t="n">
        <v>0.7</v>
      </c>
      <c r="K39" s="130" t="n">
        <v>1.1</v>
      </c>
      <c r="L39" s="131" t="n">
        <v>2.3</v>
      </c>
      <c r="M39" s="131" t="n">
        <v>3.2</v>
      </c>
      <c r="N39" s="131" t="n">
        <v>2.8</v>
      </c>
      <c r="IN39" s="1"/>
    </row>
    <row r="40" customFormat="false" ht="12.75" hidden="false" customHeight="false" outlineLevel="0" collapsed="false">
      <c r="C40" s="130"/>
      <c r="D40" s="130"/>
      <c r="E40" s="130"/>
      <c r="F40" s="130"/>
      <c r="G40" s="130"/>
      <c r="H40" s="130"/>
      <c r="I40" s="130"/>
      <c r="J40" s="130"/>
      <c r="K40" s="130"/>
      <c r="L40" s="24"/>
      <c r="M40" s="24"/>
      <c r="N40" s="130"/>
      <c r="IN40" s="1"/>
    </row>
    <row r="41" customFormat="false" ht="12.75" hidden="false" customHeight="false" outlineLevel="0" collapsed="false">
      <c r="A41" s="27" t="s">
        <v>16</v>
      </c>
      <c r="C41" s="24" t="s">
        <v>12</v>
      </c>
      <c r="D41" s="24"/>
      <c r="E41" s="24" t="s">
        <v>12</v>
      </c>
      <c r="F41" s="24" t="s">
        <v>12</v>
      </c>
      <c r="G41" s="24" t="s">
        <v>12</v>
      </c>
      <c r="H41" s="24" t="s">
        <v>12</v>
      </c>
      <c r="I41" s="24" t="s">
        <v>12</v>
      </c>
      <c r="J41" s="130" t="n">
        <v>388.6</v>
      </c>
      <c r="K41" s="130" t="n">
        <v>390.6</v>
      </c>
      <c r="L41" s="131" t="n">
        <v>410.4</v>
      </c>
      <c r="M41" s="131" t="n">
        <v>277.4</v>
      </c>
      <c r="N41" s="131" t="n">
        <v>344</v>
      </c>
      <c r="IN41" s="1"/>
    </row>
    <row r="42" customFormat="false" ht="12.75" hidden="false" customHeight="false" outlineLevel="0" collapsed="false">
      <c r="A42" s="27" t="s">
        <v>7</v>
      </c>
      <c r="C42" s="24" t="s">
        <v>12</v>
      </c>
      <c r="D42" s="24"/>
      <c r="E42" s="24" t="s">
        <v>12</v>
      </c>
      <c r="F42" s="24" t="s">
        <v>12</v>
      </c>
      <c r="G42" s="24" t="s">
        <v>12</v>
      </c>
      <c r="H42" s="24" t="s">
        <v>12</v>
      </c>
      <c r="I42" s="24" t="s">
        <v>12</v>
      </c>
      <c r="J42" s="130" t="n">
        <v>2.6</v>
      </c>
      <c r="K42" s="130" t="n">
        <v>2.9</v>
      </c>
      <c r="L42" s="131" t="n">
        <v>7.7</v>
      </c>
      <c r="M42" s="131" t="n">
        <v>7.9</v>
      </c>
      <c r="N42" s="131" t="n">
        <v>4.5</v>
      </c>
      <c r="IN42" s="1"/>
    </row>
    <row r="43" customFormat="false" ht="12.75" hidden="false" customHeight="false" outlineLevel="0" collapsed="false">
      <c r="C43" s="130"/>
      <c r="D43" s="130"/>
      <c r="E43" s="130"/>
      <c r="F43" s="130"/>
      <c r="G43" s="130"/>
      <c r="H43" s="130"/>
      <c r="I43" s="130"/>
      <c r="J43" s="130"/>
      <c r="K43" s="130"/>
      <c r="L43" s="24"/>
      <c r="M43" s="24"/>
      <c r="N43" s="130"/>
      <c r="IN43" s="1"/>
    </row>
    <row r="44" s="132" customFormat="true" ht="12.75" hidden="false" customHeight="false" outlineLevel="0" collapsed="false">
      <c r="A44" s="1" t="s">
        <v>17</v>
      </c>
      <c r="B44" s="1"/>
      <c r="C44" s="130" t="n">
        <v>343.5</v>
      </c>
      <c r="D44" s="130"/>
      <c r="E44" s="130" t="n">
        <v>337.1</v>
      </c>
      <c r="F44" s="130" t="n">
        <v>300.8</v>
      </c>
      <c r="G44" s="130" t="n">
        <v>326.2</v>
      </c>
      <c r="H44" s="130" t="n">
        <v>339.2</v>
      </c>
      <c r="I44" s="130" t="n">
        <v>376.2</v>
      </c>
      <c r="J44" s="130" t="n">
        <v>350.1</v>
      </c>
      <c r="K44" s="130" t="n">
        <v>323.9</v>
      </c>
      <c r="L44" s="131" t="n">
        <v>327.1</v>
      </c>
      <c r="M44" s="131" t="n">
        <v>282.2</v>
      </c>
      <c r="N44" s="131" t="n">
        <v>288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customFormat="false" ht="12.75" hidden="false" customHeight="false" outlineLevel="0" collapsed="false">
      <c r="A45" s="1" t="s">
        <v>7</v>
      </c>
      <c r="C45" s="130" t="n">
        <v>1.2</v>
      </c>
      <c r="D45" s="130"/>
      <c r="E45" s="130" t="n">
        <v>1.2</v>
      </c>
      <c r="F45" s="130" t="n">
        <v>1.1</v>
      </c>
      <c r="G45" s="130" t="n">
        <v>0.9</v>
      </c>
      <c r="H45" s="130" t="n">
        <v>1.2</v>
      </c>
      <c r="I45" s="130" t="n">
        <v>0.9</v>
      </c>
      <c r="J45" s="130" t="n">
        <v>1.1</v>
      </c>
      <c r="K45" s="130" t="n">
        <v>1.1</v>
      </c>
      <c r="L45" s="131" t="n">
        <v>1.7</v>
      </c>
      <c r="M45" s="131" t="n">
        <v>2.6</v>
      </c>
      <c r="N45" s="131" t="n">
        <v>2.1</v>
      </c>
      <c r="IN45" s="1"/>
    </row>
    <row r="46" customFormat="false" ht="12.75" hidden="false" customHeight="false" outlineLevel="0" collapsed="false">
      <c r="C46" s="130"/>
      <c r="D46" s="130"/>
      <c r="E46" s="130"/>
      <c r="F46" s="130"/>
      <c r="G46" s="130"/>
      <c r="H46" s="130"/>
      <c r="I46" s="130"/>
      <c r="J46" s="130"/>
      <c r="K46" s="130"/>
      <c r="L46" s="24"/>
      <c r="M46" s="24"/>
      <c r="N46" s="130"/>
      <c r="IN46" s="1"/>
    </row>
    <row r="47" customFormat="false" ht="12.75" hidden="false" customHeight="false" outlineLevel="0" collapsed="false">
      <c r="A47" s="25" t="s">
        <v>8</v>
      </c>
      <c r="C47" s="130" t="n">
        <v>222</v>
      </c>
      <c r="D47" s="130"/>
      <c r="E47" s="130" t="n">
        <v>221.4</v>
      </c>
      <c r="F47" s="130" t="n">
        <v>215.8</v>
      </c>
      <c r="G47" s="130" t="n">
        <v>214.8</v>
      </c>
      <c r="H47" s="130" t="n">
        <v>254.4</v>
      </c>
      <c r="I47" s="130" t="n">
        <v>281.2</v>
      </c>
      <c r="J47" s="130" t="n">
        <v>202.9</v>
      </c>
      <c r="K47" s="130" t="n">
        <v>222</v>
      </c>
      <c r="L47" s="131" t="n">
        <v>210.9</v>
      </c>
      <c r="M47" s="131" t="n">
        <v>192.9</v>
      </c>
      <c r="N47" s="131" t="n">
        <v>207</v>
      </c>
      <c r="IN47" s="1"/>
    </row>
    <row r="48" customFormat="false" ht="12.75" hidden="false" customHeight="false" outlineLevel="0" collapsed="false">
      <c r="A48" s="25" t="s">
        <v>7</v>
      </c>
      <c r="C48" s="130" t="n">
        <v>2.4</v>
      </c>
      <c r="D48" s="130"/>
      <c r="E48" s="130" t="n">
        <v>2.2</v>
      </c>
      <c r="F48" s="130" t="n">
        <v>2.6</v>
      </c>
      <c r="G48" s="130" t="n">
        <v>2.3</v>
      </c>
      <c r="H48" s="130" t="n">
        <v>2.7</v>
      </c>
      <c r="I48" s="130" t="n">
        <v>2.4</v>
      </c>
      <c r="J48" s="130" t="n">
        <v>2.6</v>
      </c>
      <c r="K48" s="130" t="n">
        <v>2.7</v>
      </c>
      <c r="L48" s="131" t="n">
        <v>3</v>
      </c>
      <c r="M48" s="131" t="n">
        <v>4.5</v>
      </c>
      <c r="N48" s="131" t="n">
        <v>3.8</v>
      </c>
      <c r="IN48" s="1"/>
    </row>
    <row r="49" customFormat="false" ht="12.75" hidden="false" customHeight="true" outlineLevel="0" collapsed="false">
      <c r="A49" s="25"/>
      <c r="C49" s="130"/>
      <c r="D49" s="130"/>
      <c r="E49" s="130"/>
      <c r="F49" s="130"/>
      <c r="G49" s="130"/>
      <c r="H49" s="130"/>
      <c r="I49" s="130"/>
      <c r="J49" s="130"/>
      <c r="K49" s="130"/>
      <c r="L49" s="24"/>
      <c r="M49" s="24"/>
      <c r="N49" s="130"/>
      <c r="IN49" s="1"/>
    </row>
    <row r="50" customFormat="false" ht="12.75" hidden="false" customHeight="false" outlineLevel="0" collapsed="false">
      <c r="A50" s="25" t="s">
        <v>18</v>
      </c>
      <c r="C50" s="130" t="n">
        <v>402.6</v>
      </c>
      <c r="D50" s="130"/>
      <c r="E50" s="130" t="n">
        <v>400.8</v>
      </c>
      <c r="F50" s="130" t="n">
        <v>346.7</v>
      </c>
      <c r="G50" s="130" t="n">
        <v>387.3</v>
      </c>
      <c r="H50" s="130" t="n">
        <v>373.8</v>
      </c>
      <c r="I50" s="130" t="n">
        <v>428.8</v>
      </c>
      <c r="J50" s="130" t="n">
        <v>428.8</v>
      </c>
      <c r="K50" s="130" t="n">
        <v>366.8</v>
      </c>
      <c r="L50" s="131" t="n">
        <v>383.2</v>
      </c>
      <c r="M50" s="131" t="n">
        <v>331</v>
      </c>
      <c r="N50" s="131" t="n">
        <v>329.3</v>
      </c>
      <c r="IN50" s="1"/>
    </row>
    <row r="51" customFormat="false" ht="12.75" hidden="false" customHeight="false" outlineLevel="0" collapsed="false">
      <c r="A51" s="25" t="s">
        <v>7</v>
      </c>
      <c r="C51" s="130" t="n">
        <v>1.2</v>
      </c>
      <c r="D51" s="130"/>
      <c r="E51" s="130" t="n">
        <v>1.2</v>
      </c>
      <c r="F51" s="130" t="n">
        <v>1.1</v>
      </c>
      <c r="G51" s="130" t="n">
        <v>0.9</v>
      </c>
      <c r="H51" s="130" t="n">
        <v>1.3</v>
      </c>
      <c r="I51" s="130" t="n">
        <v>0.9</v>
      </c>
      <c r="J51" s="130" t="n">
        <v>1.1</v>
      </c>
      <c r="K51" s="130" t="n">
        <v>1.2</v>
      </c>
      <c r="L51" s="131" t="n">
        <v>2.1</v>
      </c>
      <c r="M51" s="131" t="n">
        <v>3.2</v>
      </c>
      <c r="N51" s="131" t="n">
        <v>2.5</v>
      </c>
      <c r="IN51" s="1"/>
    </row>
    <row r="52" customFormat="false" ht="12.75" hidden="false" customHeight="false" outlineLevel="0" collapsed="false">
      <c r="C52" s="130"/>
      <c r="D52" s="130"/>
      <c r="E52" s="130"/>
      <c r="F52" s="130"/>
      <c r="G52" s="130"/>
      <c r="H52" s="130"/>
      <c r="I52" s="130"/>
      <c r="J52" s="130"/>
      <c r="K52" s="130"/>
      <c r="L52" s="24"/>
      <c r="M52" s="24"/>
      <c r="N52" s="130"/>
      <c r="IN52" s="1"/>
    </row>
    <row r="53" customFormat="false" ht="12.75" hidden="false" customHeight="false" outlineLevel="0" collapsed="false">
      <c r="A53" s="27" t="s">
        <v>19</v>
      </c>
      <c r="C53" s="130" t="n">
        <v>417.8</v>
      </c>
      <c r="D53" s="130"/>
      <c r="E53" s="130" t="n">
        <v>401.2</v>
      </c>
      <c r="F53" s="130" t="n">
        <v>335.8</v>
      </c>
      <c r="G53" s="130" t="n">
        <v>383.7</v>
      </c>
      <c r="H53" s="130" t="n">
        <v>366.6</v>
      </c>
      <c r="I53" s="130" t="n">
        <v>423.1</v>
      </c>
      <c r="J53" s="130" t="n">
        <v>410.6</v>
      </c>
      <c r="K53" s="130" t="n">
        <v>351.5</v>
      </c>
      <c r="L53" s="131" t="n">
        <v>359.5</v>
      </c>
      <c r="M53" s="131" t="n">
        <v>308.1</v>
      </c>
      <c r="N53" s="131" t="n">
        <v>320.6</v>
      </c>
      <c r="IN53" s="1"/>
    </row>
    <row r="54" customFormat="false" ht="12.75" hidden="false" customHeight="false" outlineLevel="0" collapsed="false">
      <c r="A54" s="27" t="s">
        <v>7</v>
      </c>
      <c r="C54" s="130" t="n">
        <v>1.5</v>
      </c>
      <c r="D54" s="130"/>
      <c r="E54" s="130" t="n">
        <v>1.4</v>
      </c>
      <c r="F54" s="130" t="n">
        <v>1.3</v>
      </c>
      <c r="G54" s="130" t="n">
        <v>1.1</v>
      </c>
      <c r="H54" s="130" t="n">
        <v>1.5</v>
      </c>
      <c r="I54" s="130" t="n">
        <v>1.2</v>
      </c>
      <c r="J54" s="130" t="n">
        <v>1.4</v>
      </c>
      <c r="K54" s="130" t="n">
        <v>1.5</v>
      </c>
      <c r="L54" s="131" t="n">
        <v>2.3</v>
      </c>
      <c r="M54" s="131" t="n">
        <v>3.7</v>
      </c>
      <c r="N54" s="131" t="n">
        <v>2.8</v>
      </c>
      <c r="IN54" s="1"/>
    </row>
    <row r="55" customFormat="false" ht="12.75" hidden="false" customHeight="false" outlineLevel="0" collapsed="false">
      <c r="A55" s="27"/>
      <c r="C55" s="130"/>
      <c r="D55" s="130"/>
      <c r="E55" s="130"/>
      <c r="F55" s="130"/>
      <c r="G55" s="130"/>
      <c r="H55" s="130"/>
      <c r="I55" s="130"/>
      <c r="J55" s="130"/>
      <c r="K55" s="130"/>
      <c r="L55" s="24"/>
      <c r="M55" s="24"/>
      <c r="N55" s="130"/>
      <c r="IN55" s="1"/>
    </row>
    <row r="56" customFormat="false" ht="12.75" hidden="false" customHeight="false" outlineLevel="0" collapsed="false">
      <c r="A56" s="27" t="s">
        <v>20</v>
      </c>
      <c r="C56" s="130" t="n">
        <v>355.9</v>
      </c>
      <c r="D56" s="130"/>
      <c r="E56" s="130" t="n">
        <v>399.5</v>
      </c>
      <c r="F56" s="130" t="n">
        <v>382.2</v>
      </c>
      <c r="G56" s="130" t="n">
        <v>400.4</v>
      </c>
      <c r="H56" s="130" t="n">
        <v>402.4</v>
      </c>
      <c r="I56" s="130" t="n">
        <v>449.5</v>
      </c>
      <c r="J56" s="130" t="n">
        <v>500.7</v>
      </c>
      <c r="K56" s="130" t="n">
        <v>426</v>
      </c>
      <c r="L56" s="131" t="n">
        <v>481.5</v>
      </c>
      <c r="M56" s="131" t="n">
        <v>451.7</v>
      </c>
      <c r="N56" s="131" t="n">
        <v>364.7</v>
      </c>
      <c r="IN56" s="1"/>
    </row>
    <row r="57" customFormat="false" ht="12.75" hidden="false" customHeight="false" outlineLevel="0" collapsed="false">
      <c r="A57" s="27" t="s">
        <v>7</v>
      </c>
      <c r="C57" s="130" t="n">
        <v>1.3</v>
      </c>
      <c r="D57" s="130"/>
      <c r="E57" s="130" t="n">
        <v>2.6</v>
      </c>
      <c r="F57" s="130" t="n">
        <v>1.7</v>
      </c>
      <c r="G57" s="130" t="n">
        <v>1.5</v>
      </c>
      <c r="H57" s="130" t="n">
        <v>2.4</v>
      </c>
      <c r="I57" s="130" t="n">
        <v>1.2</v>
      </c>
      <c r="J57" s="130" t="n">
        <v>1.7</v>
      </c>
      <c r="K57" s="130" t="n">
        <v>1.5</v>
      </c>
      <c r="L57" s="131" t="n">
        <v>4.7</v>
      </c>
      <c r="M57" s="131" t="n">
        <v>5.2</v>
      </c>
      <c r="N57" s="131" t="n">
        <v>4.9</v>
      </c>
      <c r="IN57" s="1"/>
    </row>
    <row r="58" customFormat="false" ht="12.75" hidden="false" customHeight="false" outlineLevel="0" collapsed="false">
      <c r="C58" s="130"/>
      <c r="D58" s="130"/>
      <c r="E58" s="130"/>
      <c r="F58" s="130"/>
      <c r="G58" s="130"/>
      <c r="H58" s="130"/>
      <c r="I58" s="130"/>
      <c r="J58" s="130"/>
      <c r="K58" s="130"/>
      <c r="L58" s="24"/>
      <c r="M58" s="24"/>
      <c r="N58" s="130"/>
      <c r="IN58" s="1"/>
    </row>
    <row r="59" s="132" customFormat="true" ht="12.75" hidden="false" customHeight="false" outlineLevel="0" collapsed="false">
      <c r="A59" s="29" t="s">
        <v>21</v>
      </c>
      <c r="B59" s="1"/>
      <c r="C59" s="130" t="n">
        <v>35.9</v>
      </c>
      <c r="D59" s="130"/>
      <c r="E59" s="130" t="n">
        <v>31.8</v>
      </c>
      <c r="F59" s="130" t="n">
        <v>32.5</v>
      </c>
      <c r="G59" s="130" t="n">
        <v>36.9</v>
      </c>
      <c r="H59" s="130" t="n">
        <v>36.2</v>
      </c>
      <c r="I59" s="130" t="n">
        <v>33.6</v>
      </c>
      <c r="J59" s="130" t="n">
        <v>41.4</v>
      </c>
      <c r="K59" s="130" t="n">
        <v>42</v>
      </c>
      <c r="L59" s="131" t="n">
        <v>43.9</v>
      </c>
      <c r="M59" s="131" t="n">
        <v>52.2</v>
      </c>
      <c r="N59" s="131" t="n">
        <v>43.8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customFormat="false" ht="12.75" hidden="false" customHeight="false" outlineLevel="0" collapsed="false">
      <c r="A60" s="29" t="s">
        <v>7</v>
      </c>
      <c r="C60" s="130" t="n">
        <v>2.9</v>
      </c>
      <c r="D60" s="130"/>
      <c r="E60" s="130" t="n">
        <v>3.6</v>
      </c>
      <c r="F60" s="130" t="n">
        <v>3.1</v>
      </c>
      <c r="G60" s="130" t="n">
        <v>3.9</v>
      </c>
      <c r="H60" s="130" t="n">
        <v>2.9</v>
      </c>
      <c r="I60" s="130" t="n">
        <v>2.8</v>
      </c>
      <c r="J60" s="130" t="n">
        <v>5.2</v>
      </c>
      <c r="K60" s="130" t="n">
        <v>4.8</v>
      </c>
      <c r="L60" s="131" t="n">
        <v>6.1</v>
      </c>
      <c r="M60" s="131" t="n">
        <v>6.8</v>
      </c>
      <c r="N60" s="131" t="n">
        <v>4.9</v>
      </c>
      <c r="IN60" s="1"/>
    </row>
    <row r="61" customFormat="false" ht="12.75" hidden="false" customHeight="false" outlineLevel="0" collapsed="false">
      <c r="A61" s="29"/>
      <c r="C61" s="130"/>
      <c r="D61" s="130"/>
      <c r="E61" s="130"/>
      <c r="F61" s="130"/>
      <c r="G61" s="130"/>
      <c r="H61" s="130"/>
      <c r="I61" s="130"/>
      <c r="J61" s="130"/>
      <c r="K61" s="130"/>
      <c r="L61" s="24"/>
      <c r="M61" s="24"/>
      <c r="N61" s="130"/>
      <c r="IN61" s="1"/>
    </row>
    <row r="62" customFormat="false" ht="12.75" hidden="false" customHeight="false" outlineLevel="0" collapsed="false">
      <c r="A62" s="31" t="s">
        <v>22</v>
      </c>
      <c r="C62" s="130" t="n">
        <v>50</v>
      </c>
      <c r="D62" s="130"/>
      <c r="E62" s="130" t="n">
        <v>48.4</v>
      </c>
      <c r="F62" s="130" t="n">
        <v>46.8</v>
      </c>
      <c r="G62" s="130" t="n">
        <v>50</v>
      </c>
      <c r="H62" s="130" t="n">
        <v>55.3</v>
      </c>
      <c r="I62" s="130" t="n">
        <v>53.7</v>
      </c>
      <c r="J62" s="130" t="n">
        <v>58.4</v>
      </c>
      <c r="K62" s="130" t="n">
        <v>56.2</v>
      </c>
      <c r="L62" s="131" t="n">
        <v>59.1</v>
      </c>
      <c r="M62" s="131" t="n">
        <v>80.9</v>
      </c>
      <c r="N62" s="131" t="n">
        <v>75.7</v>
      </c>
      <c r="IN62" s="1"/>
    </row>
    <row r="63" customFormat="false" ht="12.75" hidden="false" customHeight="false" outlineLevel="0" collapsed="false">
      <c r="A63" s="31" t="s">
        <v>7</v>
      </c>
      <c r="C63" s="130" t="n">
        <v>4.1</v>
      </c>
      <c r="D63" s="130"/>
      <c r="E63" s="130" t="n">
        <v>3.6</v>
      </c>
      <c r="F63" s="130" t="n">
        <v>3.4</v>
      </c>
      <c r="G63" s="130" t="n">
        <v>3.2</v>
      </c>
      <c r="H63" s="130" t="n">
        <v>3.1</v>
      </c>
      <c r="I63" s="130" t="n">
        <v>2.8</v>
      </c>
      <c r="J63" s="130" t="n">
        <v>4.5</v>
      </c>
      <c r="K63" s="130" t="n">
        <v>3.8</v>
      </c>
      <c r="L63" s="131" t="n">
        <v>7.3</v>
      </c>
      <c r="M63" s="131" t="n">
        <v>10.8</v>
      </c>
      <c r="N63" s="131" t="n">
        <v>6</v>
      </c>
      <c r="IN63" s="1"/>
    </row>
    <row r="64" customFormat="false" ht="12.75" hidden="false" customHeight="false" outlineLevel="0" collapsed="false">
      <c r="A64" s="31"/>
      <c r="C64" s="130"/>
      <c r="D64" s="130"/>
      <c r="E64" s="130"/>
      <c r="F64" s="130"/>
      <c r="G64" s="130"/>
      <c r="H64" s="130"/>
      <c r="I64" s="130"/>
      <c r="J64" s="130"/>
      <c r="K64" s="130"/>
      <c r="L64" s="24"/>
      <c r="M64" s="24"/>
      <c r="N64" s="130"/>
      <c r="IN64" s="1"/>
    </row>
    <row r="65" customFormat="false" ht="12.75" hidden="false" customHeight="false" outlineLevel="0" collapsed="false">
      <c r="A65" s="31" t="s">
        <v>23</v>
      </c>
      <c r="C65" s="130" t="n">
        <v>27.8</v>
      </c>
      <c r="D65" s="130"/>
      <c r="E65" s="130" t="n">
        <v>23.4</v>
      </c>
      <c r="F65" s="130" t="n">
        <v>25.4</v>
      </c>
      <c r="G65" s="130" t="n">
        <v>30.2</v>
      </c>
      <c r="H65" s="130" t="n">
        <v>26.9</v>
      </c>
      <c r="I65" s="130" t="n">
        <v>24.3</v>
      </c>
      <c r="J65" s="130" t="n">
        <v>33.4</v>
      </c>
      <c r="K65" s="130" t="n">
        <v>34.1</v>
      </c>
      <c r="L65" s="131" t="n">
        <v>36.2</v>
      </c>
      <c r="M65" s="131" t="n">
        <v>39.6</v>
      </c>
      <c r="N65" s="131" t="n">
        <v>30.7</v>
      </c>
      <c r="IN65" s="1"/>
    </row>
    <row r="66" customFormat="false" ht="12.75" hidden="false" customHeight="false" outlineLevel="0" collapsed="false">
      <c r="A66" s="31" t="s">
        <v>7</v>
      </c>
      <c r="C66" s="130" t="n">
        <v>3.6</v>
      </c>
      <c r="D66" s="130"/>
      <c r="E66" s="130" t="n">
        <v>6.1</v>
      </c>
      <c r="F66" s="130" t="n">
        <v>5</v>
      </c>
      <c r="G66" s="130" t="n">
        <v>7.6</v>
      </c>
      <c r="H66" s="130" t="n">
        <v>4.4</v>
      </c>
      <c r="I66" s="130" t="n">
        <v>4.4</v>
      </c>
      <c r="J66" s="130" t="n">
        <v>9.6</v>
      </c>
      <c r="K66" s="130" t="n">
        <v>9.4</v>
      </c>
      <c r="L66" s="131" t="n">
        <v>9.4</v>
      </c>
      <c r="M66" s="131" t="n">
        <v>7.3</v>
      </c>
      <c r="N66" s="131" t="n">
        <v>7.1</v>
      </c>
      <c r="IN66" s="1"/>
    </row>
    <row r="67" customFormat="false" ht="12.75" hidden="false" customHeight="false" outlineLevel="0" collapsed="false">
      <c r="A67" s="29"/>
      <c r="C67" s="130"/>
      <c r="D67" s="130"/>
      <c r="E67" s="130"/>
      <c r="F67" s="130"/>
      <c r="G67" s="130"/>
      <c r="H67" s="130"/>
      <c r="I67" s="130"/>
      <c r="J67" s="130"/>
      <c r="K67" s="130"/>
      <c r="L67" s="24"/>
      <c r="M67" s="24"/>
      <c r="N67" s="130"/>
      <c r="IN67" s="1"/>
    </row>
    <row r="68" s="132" customFormat="true" ht="14.25" hidden="false" customHeight="false" outlineLevel="0" collapsed="false">
      <c r="A68" s="1" t="s">
        <v>24</v>
      </c>
      <c r="B68" s="1"/>
      <c r="C68" s="130" t="n">
        <v>46.5</v>
      </c>
      <c r="D68" s="130"/>
      <c r="E68" s="21" t="s">
        <v>12</v>
      </c>
      <c r="F68" s="21" t="s">
        <v>12</v>
      </c>
      <c r="G68" s="130" t="n">
        <v>49.5</v>
      </c>
      <c r="H68" s="130" t="n">
        <v>54.9</v>
      </c>
      <c r="I68" s="130" t="n">
        <v>52.8</v>
      </c>
      <c r="J68" s="130" t="n">
        <v>56.7</v>
      </c>
      <c r="K68" s="130" t="n">
        <v>58</v>
      </c>
      <c r="L68" s="131" t="n">
        <v>62.9</v>
      </c>
      <c r="M68" s="131" t="n">
        <v>61.3</v>
      </c>
      <c r="N68" s="131" t="n">
        <v>56.6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customFormat="false" ht="12.75" hidden="false" customHeight="false" outlineLevel="0" collapsed="false">
      <c r="A69" s="29" t="s">
        <v>7</v>
      </c>
      <c r="C69" s="130" t="n">
        <v>1.6</v>
      </c>
      <c r="D69" s="130"/>
      <c r="E69" s="21" t="s">
        <v>12</v>
      </c>
      <c r="F69" s="21" t="s">
        <v>12</v>
      </c>
      <c r="G69" s="130" t="n">
        <v>1.8</v>
      </c>
      <c r="H69" s="130" t="n">
        <v>1.7</v>
      </c>
      <c r="I69" s="130" t="n">
        <v>1.6</v>
      </c>
      <c r="J69" s="130" t="n">
        <v>2.8</v>
      </c>
      <c r="K69" s="130" t="n">
        <v>2.1</v>
      </c>
      <c r="L69" s="131" t="n">
        <v>3.2</v>
      </c>
      <c r="M69" s="131" t="n">
        <v>3.7</v>
      </c>
      <c r="N69" s="131" t="n">
        <v>3.6</v>
      </c>
      <c r="IN69" s="1"/>
    </row>
    <row r="70" customFormat="false" ht="12.75" hidden="false" customHeight="false" outlineLevel="0" collapsed="false">
      <c r="A70" s="29"/>
      <c r="C70" s="130"/>
      <c r="D70" s="130"/>
      <c r="E70" s="130"/>
      <c r="F70" s="130"/>
      <c r="G70" s="130"/>
      <c r="H70" s="130"/>
      <c r="I70" s="130"/>
      <c r="J70" s="130"/>
      <c r="K70" s="130"/>
      <c r="L70" s="24"/>
      <c r="M70" s="24"/>
      <c r="N70" s="130"/>
      <c r="IN70" s="1"/>
    </row>
    <row r="71" customFormat="false" ht="12.75" hidden="false" customHeight="false" outlineLevel="0" collapsed="false">
      <c r="A71" s="31" t="s">
        <v>25</v>
      </c>
      <c r="C71" s="130" t="n">
        <v>45</v>
      </c>
      <c r="D71" s="130"/>
      <c r="E71" s="130" t="n">
        <v>42.9</v>
      </c>
      <c r="F71" s="130" t="n">
        <v>47.3</v>
      </c>
      <c r="G71" s="130" t="n">
        <v>44.1</v>
      </c>
      <c r="H71" s="130" t="n">
        <v>45.9</v>
      </c>
      <c r="I71" s="130" t="n">
        <v>46.5</v>
      </c>
      <c r="J71" s="130" t="n">
        <v>49.8</v>
      </c>
      <c r="K71" s="130" t="n">
        <v>51.7</v>
      </c>
      <c r="L71" s="131" t="n">
        <v>56.6</v>
      </c>
      <c r="M71" s="131" t="n">
        <v>53.7</v>
      </c>
      <c r="N71" s="131" t="n">
        <v>47.5</v>
      </c>
      <c r="IN71" s="1"/>
    </row>
    <row r="72" customFormat="false" ht="12.75" hidden="false" customHeight="false" outlineLevel="0" collapsed="false">
      <c r="A72" s="31" t="s">
        <v>7</v>
      </c>
      <c r="C72" s="130" t="n">
        <v>1.6</v>
      </c>
      <c r="D72" s="130"/>
      <c r="E72" s="130" t="n">
        <v>1.6</v>
      </c>
      <c r="F72" s="130" t="n">
        <v>1.6</v>
      </c>
      <c r="G72" s="130" t="n">
        <v>1.7</v>
      </c>
      <c r="H72" s="130" t="n">
        <v>1.5</v>
      </c>
      <c r="I72" s="130" t="n">
        <v>1.7</v>
      </c>
      <c r="J72" s="130" t="n">
        <v>2.6</v>
      </c>
      <c r="K72" s="130" t="n">
        <v>2</v>
      </c>
      <c r="L72" s="131" t="n">
        <v>4.6</v>
      </c>
      <c r="M72" s="131" t="n">
        <v>3.6</v>
      </c>
      <c r="N72" s="131" t="n">
        <v>3.1</v>
      </c>
      <c r="IN72" s="1"/>
    </row>
    <row r="73" customFormat="false" ht="12.75" hidden="false" customHeight="false" outlineLevel="0" collapsed="false">
      <c r="A73" s="31"/>
      <c r="C73" s="130"/>
      <c r="D73" s="130"/>
      <c r="E73" s="130"/>
      <c r="F73" s="130"/>
      <c r="G73" s="130"/>
      <c r="H73" s="130"/>
      <c r="I73" s="130"/>
      <c r="J73" s="130"/>
      <c r="K73" s="130"/>
      <c r="L73" s="24"/>
      <c r="M73" s="24"/>
      <c r="N73" s="130"/>
      <c r="IN73" s="1"/>
    </row>
    <row r="74" customFormat="false" ht="12.75" hidden="false" customHeight="true" outlineLevel="0" collapsed="false">
      <c r="A74" s="31" t="s">
        <v>26</v>
      </c>
      <c r="C74" s="130" t="n">
        <v>45.6</v>
      </c>
      <c r="D74" s="130"/>
      <c r="E74" s="130" t="n">
        <v>48.3</v>
      </c>
      <c r="F74" s="130" t="n">
        <v>42.5</v>
      </c>
      <c r="G74" s="130" t="n">
        <v>43.8</v>
      </c>
      <c r="H74" s="130" t="n">
        <v>48.3</v>
      </c>
      <c r="I74" s="130" t="n">
        <v>49.1</v>
      </c>
      <c r="J74" s="130" t="n">
        <v>53.1</v>
      </c>
      <c r="K74" s="130" t="n">
        <v>55.8</v>
      </c>
      <c r="L74" s="131" t="n">
        <v>50.8</v>
      </c>
      <c r="M74" s="131" t="n">
        <v>58</v>
      </c>
      <c r="N74" s="131" t="n">
        <v>49.7</v>
      </c>
      <c r="IN74" s="1"/>
    </row>
    <row r="75" customFormat="false" ht="12.75" hidden="false" customHeight="false" outlineLevel="0" collapsed="false">
      <c r="A75" s="31" t="s">
        <v>7</v>
      </c>
      <c r="C75" s="130" t="n">
        <v>5.8</v>
      </c>
      <c r="D75" s="130"/>
      <c r="E75" s="130" t="n">
        <v>6.8</v>
      </c>
      <c r="F75" s="130" t="n">
        <v>3</v>
      </c>
      <c r="G75" s="130" t="n">
        <v>2.7</v>
      </c>
      <c r="H75" s="130" t="n">
        <v>3.4</v>
      </c>
      <c r="I75" s="130" t="n">
        <v>2.9</v>
      </c>
      <c r="J75" s="130" t="n">
        <v>12.3</v>
      </c>
      <c r="K75" s="130" t="n">
        <v>7.2</v>
      </c>
      <c r="L75" s="131" t="n">
        <v>3.9</v>
      </c>
      <c r="M75" s="131" t="n">
        <v>11.4</v>
      </c>
      <c r="N75" s="131" t="n">
        <v>6.6</v>
      </c>
      <c r="IN75" s="1"/>
    </row>
    <row r="76" customFormat="false" ht="12.75" hidden="false" customHeight="false" outlineLevel="0" collapsed="false">
      <c r="A76" s="31"/>
      <c r="C76" s="130"/>
      <c r="D76" s="130"/>
      <c r="E76" s="130"/>
      <c r="F76" s="130"/>
      <c r="G76" s="130"/>
      <c r="H76" s="130"/>
      <c r="I76" s="130"/>
      <c r="J76" s="130"/>
      <c r="K76" s="130"/>
      <c r="L76" s="131"/>
      <c r="M76" s="131"/>
      <c r="N76" s="131"/>
      <c r="IN76" s="1"/>
    </row>
    <row r="77" customFormat="false" ht="12.75" hidden="false" customHeight="false" outlineLevel="0" collapsed="false">
      <c r="A77" s="31" t="s">
        <v>78</v>
      </c>
      <c r="C77" s="130" t="n">
        <v>32.6</v>
      </c>
      <c r="D77" s="130"/>
      <c r="E77" s="102" t="n">
        <v>35.4</v>
      </c>
      <c r="F77" s="102" t="n">
        <v>33.6</v>
      </c>
      <c r="G77" s="24" t="s">
        <v>12</v>
      </c>
      <c r="H77" s="24" t="s">
        <v>12</v>
      </c>
      <c r="I77" s="24" t="s">
        <v>12</v>
      </c>
      <c r="J77" s="24" t="s">
        <v>12</v>
      </c>
      <c r="K77" s="24" t="s">
        <v>12</v>
      </c>
      <c r="L77" s="133" t="s">
        <v>12</v>
      </c>
      <c r="M77" s="133" t="s">
        <v>12</v>
      </c>
      <c r="N77" s="133" t="s">
        <v>12</v>
      </c>
      <c r="IN77" s="1"/>
    </row>
    <row r="78" customFormat="false" ht="12.75" hidden="false" customHeight="false" outlineLevel="0" collapsed="false">
      <c r="A78" s="31" t="s">
        <v>7</v>
      </c>
      <c r="C78" s="130" t="n">
        <v>3.7</v>
      </c>
      <c r="D78" s="130"/>
      <c r="E78" s="130" t="n">
        <v>2.7</v>
      </c>
      <c r="F78" s="130" t="n">
        <v>2.5</v>
      </c>
      <c r="G78" s="24" t="s">
        <v>12</v>
      </c>
      <c r="H78" s="24" t="s">
        <v>12</v>
      </c>
      <c r="I78" s="24" t="s">
        <v>12</v>
      </c>
      <c r="J78" s="24" t="s">
        <v>12</v>
      </c>
      <c r="K78" s="24" t="s">
        <v>12</v>
      </c>
      <c r="L78" s="133" t="s">
        <v>12</v>
      </c>
      <c r="M78" s="133" t="s">
        <v>12</v>
      </c>
      <c r="N78" s="133" t="s">
        <v>12</v>
      </c>
      <c r="IN78" s="1"/>
    </row>
    <row r="79" customFormat="false" ht="12.75" hidden="false" customHeight="false" outlineLevel="0" collapsed="false">
      <c r="A79" s="31"/>
      <c r="C79" s="130"/>
      <c r="D79" s="130"/>
      <c r="E79" s="130"/>
      <c r="F79" s="130"/>
      <c r="G79" s="130"/>
      <c r="H79" s="130"/>
      <c r="I79" s="130"/>
      <c r="J79" s="130"/>
      <c r="K79" s="130"/>
      <c r="L79" s="24"/>
      <c r="M79" s="24"/>
      <c r="N79" s="130"/>
      <c r="IN79" s="1"/>
    </row>
    <row r="80" customFormat="false" ht="12.75" hidden="false" customHeight="false" outlineLevel="0" collapsed="false">
      <c r="A80" s="33" t="s">
        <v>72</v>
      </c>
      <c r="C80" s="130" t="n">
        <v>118.9</v>
      </c>
      <c r="D80" s="130"/>
      <c r="E80" s="130" t="n">
        <v>146</v>
      </c>
      <c r="F80" s="130" t="n">
        <v>137.8</v>
      </c>
      <c r="G80" s="130" t="n">
        <v>127.6</v>
      </c>
      <c r="H80" s="130" t="n">
        <v>174.1</v>
      </c>
      <c r="I80" s="130" t="n">
        <v>132.4</v>
      </c>
      <c r="J80" s="130" t="n">
        <v>141.5</v>
      </c>
      <c r="K80" s="130" t="n">
        <v>138.2</v>
      </c>
      <c r="L80" s="131" t="n">
        <v>151.4</v>
      </c>
      <c r="M80" s="131" t="n">
        <v>153.6</v>
      </c>
      <c r="N80" s="131" t="n">
        <v>159.6</v>
      </c>
      <c r="IN80" s="1"/>
    </row>
    <row r="81" customFormat="false" ht="12.75" hidden="false" customHeight="false" outlineLevel="0" collapsed="false">
      <c r="A81" s="31" t="s">
        <v>7</v>
      </c>
      <c r="C81" s="130" t="n">
        <v>5.3</v>
      </c>
      <c r="D81" s="130"/>
      <c r="E81" s="130" t="n">
        <v>4.1</v>
      </c>
      <c r="F81" s="130" t="n">
        <v>3.9</v>
      </c>
      <c r="G81" s="130" t="n">
        <v>4.8</v>
      </c>
      <c r="H81" s="130" t="n">
        <v>3.3</v>
      </c>
      <c r="I81" s="130" t="n">
        <v>3.9</v>
      </c>
      <c r="J81" s="130" t="n">
        <v>4.3</v>
      </c>
      <c r="K81" s="130" t="n">
        <v>3.9</v>
      </c>
      <c r="L81" s="131" t="n">
        <v>4.2</v>
      </c>
      <c r="M81" s="131" t="n">
        <v>8.3</v>
      </c>
      <c r="N81" s="131" t="n">
        <v>7.7</v>
      </c>
      <c r="IN81" s="1"/>
    </row>
    <row r="82" customFormat="false" ht="12.75" hidden="false" customHeight="false" outlineLevel="0" collapsed="false">
      <c r="A82" s="29"/>
      <c r="C82" s="130"/>
      <c r="D82" s="130"/>
      <c r="E82" s="130"/>
      <c r="F82" s="130"/>
      <c r="G82" s="130"/>
      <c r="H82" s="130"/>
      <c r="I82" s="130"/>
      <c r="J82" s="130"/>
      <c r="K82" s="130"/>
      <c r="L82" s="131"/>
      <c r="M82" s="131"/>
      <c r="N82" s="131"/>
      <c r="IN82" s="1"/>
    </row>
    <row r="83" s="93" customFormat="true" ht="14.25" hidden="false" customHeight="false" outlineLevel="0" collapsed="false">
      <c r="A83" s="1" t="s">
        <v>29</v>
      </c>
      <c r="B83" s="14"/>
      <c r="C83" s="36" t="s">
        <v>12</v>
      </c>
      <c r="D83" s="14"/>
      <c r="E83" s="24" t="n">
        <v>47.6</v>
      </c>
      <c r="F83" s="24" t="n">
        <v>43.6</v>
      </c>
      <c r="G83" s="24" t="n">
        <v>43</v>
      </c>
      <c r="H83" s="24" t="n">
        <v>42.8</v>
      </c>
      <c r="I83" s="24" t="n">
        <v>51.7</v>
      </c>
      <c r="J83" s="24" t="n">
        <v>54.7</v>
      </c>
      <c r="K83" s="24" t="s">
        <v>12</v>
      </c>
      <c r="L83" s="24" t="s">
        <v>12</v>
      </c>
      <c r="M83" s="24" t="s">
        <v>12</v>
      </c>
      <c r="N83" s="24" t="s">
        <v>12</v>
      </c>
      <c r="O83" s="24"/>
      <c r="P83" s="2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</row>
    <row r="84" s="15" customFormat="true" ht="12.75" hidden="false" customHeight="false" outlineLevel="0" collapsed="false">
      <c r="A84" s="134" t="s">
        <v>7</v>
      </c>
      <c r="C84" s="36" t="s">
        <v>12</v>
      </c>
      <c r="E84" s="36" t="n">
        <v>2.5</v>
      </c>
      <c r="F84" s="36" t="n">
        <v>2.1</v>
      </c>
      <c r="G84" s="36" t="n">
        <v>3.2</v>
      </c>
      <c r="H84" s="36" t="n">
        <v>1.4</v>
      </c>
      <c r="I84" s="36" t="n">
        <v>1.8</v>
      </c>
      <c r="J84" s="36" t="n">
        <v>5.1</v>
      </c>
      <c r="K84" s="36" t="s">
        <v>12</v>
      </c>
      <c r="L84" s="36" t="s">
        <v>12</v>
      </c>
      <c r="M84" s="36" t="s">
        <v>12</v>
      </c>
      <c r="N84" s="36" t="s">
        <v>12</v>
      </c>
      <c r="O84" s="36"/>
      <c r="P84" s="36"/>
    </row>
    <row r="85" s="92" customFormat="true" ht="12.75" hidden="false" customHeight="false" outlineLevel="0" collapsed="false">
      <c r="A85" s="29"/>
      <c r="B85" s="1"/>
      <c r="C85" s="130"/>
      <c r="D85" s="130"/>
      <c r="E85" s="130"/>
      <c r="F85" s="130"/>
      <c r="G85" s="130"/>
      <c r="H85" s="130"/>
      <c r="I85" s="130"/>
      <c r="J85" s="130"/>
      <c r="K85" s="131"/>
      <c r="L85" s="131"/>
      <c r="M85" s="131"/>
      <c r="N85" s="13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customFormat="false" ht="12.75" hidden="false" customHeight="false" outlineLevel="0" collapsed="false">
      <c r="A86" s="29" t="s">
        <v>79</v>
      </c>
      <c r="C86" s="130" t="n">
        <v>84.5</v>
      </c>
      <c r="D86" s="130"/>
      <c r="E86" s="130" t="n">
        <v>83.9</v>
      </c>
      <c r="F86" s="24" t="n">
        <v>78.2</v>
      </c>
      <c r="G86" s="24" t="s">
        <v>12</v>
      </c>
      <c r="H86" s="24" t="s">
        <v>12</v>
      </c>
      <c r="I86" s="24" t="s">
        <v>12</v>
      </c>
      <c r="J86" s="24" t="s">
        <v>12</v>
      </c>
      <c r="K86" s="24" t="s">
        <v>12</v>
      </c>
      <c r="L86" s="24" t="s">
        <v>12</v>
      </c>
      <c r="M86" s="24" t="s">
        <v>12</v>
      </c>
      <c r="N86" s="24" t="s">
        <v>12</v>
      </c>
      <c r="IN86" s="1"/>
    </row>
    <row r="87" s="98" customFormat="true" ht="12.75" hidden="false" customHeight="false" outlineLevel="0" collapsed="false">
      <c r="A87" s="135" t="s">
        <v>7</v>
      </c>
      <c r="B87" s="13"/>
      <c r="C87" s="136" t="n">
        <v>2.6</v>
      </c>
      <c r="D87" s="136"/>
      <c r="E87" s="136" t="n">
        <v>2.6</v>
      </c>
      <c r="F87" s="36" t="n">
        <v>2.3</v>
      </c>
      <c r="G87" s="36" t="s">
        <v>12</v>
      </c>
      <c r="H87" s="36" t="s">
        <v>12</v>
      </c>
      <c r="I87" s="36" t="s">
        <v>12</v>
      </c>
      <c r="J87" s="36" t="s">
        <v>12</v>
      </c>
      <c r="K87" s="36" t="s">
        <v>12</v>
      </c>
      <c r="L87" s="36" t="s">
        <v>12</v>
      </c>
      <c r="M87" s="36" t="s">
        <v>12</v>
      </c>
      <c r="N87" s="36" t="s">
        <v>12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</row>
    <row r="88" s="98" customFormat="true" ht="12.75" hidden="false" customHeight="false" outlineLevel="0" collapsed="false">
      <c r="A88" s="137"/>
      <c r="B88" s="13"/>
      <c r="C88" s="138"/>
      <c r="D88" s="138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</row>
    <row r="89" s="1" customFormat="true" ht="12.75" hidden="false" customHeight="fals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24"/>
      <c r="M89" s="24"/>
      <c r="N89" s="130"/>
    </row>
    <row r="90" s="132" customFormat="true" ht="12.75" hidden="false" customHeight="false" outlineLevel="0" collapsed="false">
      <c r="A90" s="1" t="s">
        <v>31</v>
      </c>
      <c r="B90" s="1"/>
      <c r="C90" s="130" t="n">
        <v>116.7</v>
      </c>
      <c r="D90" s="130"/>
      <c r="E90" s="130" t="n">
        <v>111</v>
      </c>
      <c r="F90" s="130" t="n">
        <v>106.1</v>
      </c>
      <c r="G90" s="130" t="n">
        <v>113.7</v>
      </c>
      <c r="H90" s="130" t="n">
        <v>120.3</v>
      </c>
      <c r="I90" s="130" t="n">
        <v>124.8</v>
      </c>
      <c r="J90" s="130" t="n">
        <v>120.3</v>
      </c>
      <c r="K90" s="130" t="n">
        <v>128.2</v>
      </c>
      <c r="L90" s="131" t="n">
        <v>130.3</v>
      </c>
      <c r="M90" s="131" t="n">
        <v>128</v>
      </c>
      <c r="N90" s="131" t="n">
        <v>127.8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customFormat="false" ht="12.75" hidden="false" customHeight="false" outlineLevel="0" collapsed="false">
      <c r="A91" s="1" t="s">
        <v>7</v>
      </c>
      <c r="C91" s="130" t="n">
        <v>0.8</v>
      </c>
      <c r="D91" s="130"/>
      <c r="E91" s="130" t="n">
        <v>0.8</v>
      </c>
      <c r="F91" s="130" t="n">
        <v>0.8</v>
      </c>
      <c r="G91" s="130" t="n">
        <v>0.8</v>
      </c>
      <c r="H91" s="130" t="n">
        <v>0.7</v>
      </c>
      <c r="I91" s="130" t="n">
        <v>0.7</v>
      </c>
      <c r="J91" s="130" t="n">
        <v>0.7</v>
      </c>
      <c r="K91" s="130" t="n">
        <v>0.8</v>
      </c>
      <c r="L91" s="131" t="n">
        <v>1.3</v>
      </c>
      <c r="M91" s="131" t="n">
        <v>1</v>
      </c>
      <c r="N91" s="131" t="n">
        <v>1</v>
      </c>
      <c r="IN91" s="1"/>
    </row>
    <row r="92" customFormat="false" ht="12.75" hidden="false" customHeight="false" outlineLevel="0" collapsed="false">
      <c r="I92" s="36"/>
      <c r="J92" s="36"/>
      <c r="K92" s="36"/>
      <c r="L92" s="130"/>
      <c r="M92" s="130"/>
      <c r="N92" s="130"/>
    </row>
    <row r="93" s="1" customFormat="true" ht="12" hidden="false" customHeight="true" outlineLevel="0" collapsed="false">
      <c r="A93" s="41" t="s">
        <v>32</v>
      </c>
    </row>
    <row r="94" s="1" customFormat="true" ht="12" hidden="false" customHeight="true" outlineLevel="0" collapsed="false">
      <c r="A94" s="42" t="s">
        <v>33</v>
      </c>
    </row>
    <row r="95" s="1" customFormat="true" ht="12.75" hidden="false" customHeight="true" outlineLevel="0" collapsed="false">
      <c r="A95" s="42" t="s">
        <v>34</v>
      </c>
    </row>
    <row r="96" s="1" customFormat="true" ht="12.75" hidden="false" customHeight="true" outlineLevel="0" collapsed="false">
      <c r="A96" s="42" t="s">
        <v>35</v>
      </c>
    </row>
    <row r="97" s="1" customFormat="true" ht="12" hidden="false" customHeight="true" outlineLevel="0" collapsed="false">
      <c r="A97" s="41" t="s">
        <v>36</v>
      </c>
    </row>
    <row r="98" s="1" customFormat="true" ht="12" hidden="false" customHeight="true" outlineLevel="0" collapsed="false">
      <c r="A98" s="41" t="s">
        <v>37</v>
      </c>
    </row>
    <row r="99" s="1" customFormat="true" ht="12" hidden="false" customHeight="true" outlineLevel="0" collapsed="false">
      <c r="A99" s="41" t="s">
        <v>38</v>
      </c>
    </row>
    <row r="100" s="1" customFormat="true" ht="12" hidden="false" customHeight="true" outlineLevel="0" collapsed="false">
      <c r="A100" s="41" t="s">
        <v>39</v>
      </c>
    </row>
    <row r="101" s="1" customFormat="true" ht="12.75" hidden="false" customHeight="false" outlineLevel="0" collapsed="false">
      <c r="A101" s="43" t="s">
        <v>80</v>
      </c>
    </row>
    <row r="102" s="1" customFormat="true" ht="12.75" hidden="false" customHeight="false" outlineLevel="0" collapsed="false">
      <c r="A102" s="42" t="s">
        <v>81</v>
      </c>
    </row>
    <row r="103" s="1" customFormat="true" ht="12.75" hidden="false" customHeight="false" outlineLevel="0" collapsed="false">
      <c r="A103" s="43" t="s">
        <v>42</v>
      </c>
    </row>
    <row r="104" s="1" customFormat="true" ht="12.75" hidden="false" customHeight="false" outlineLevel="0" collapsed="false">
      <c r="A104" s="42" t="s">
        <v>43</v>
      </c>
    </row>
    <row r="105" s="1" customFormat="true" ht="12.75" hidden="false" customHeight="false" outlineLevel="0" collapsed="false">
      <c r="A105" s="41"/>
    </row>
  </sheetData>
  <sheetProtection sheet="true" password="fbf8"/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4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Scott.Wagner</cp:lastModifiedBy>
  <cp:lastPrinted>2014-05-29T18:38:26Z</cp:lastPrinted>
  <dcterms:modified xsi:type="dcterms:W3CDTF">2014-05-29T18:40:24Z</dcterms:modified>
  <cp:revision>0</cp:revision>
  <dc:subject/>
  <dc:title/>
</cp:coreProperties>
</file>