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fe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SAFETY RPA's </t>
  </si>
  <si>
    <t xml:space="preserve">FY17 Budget</t>
  </si>
  <si>
    <t xml:space="preserve">FY18 Request</t>
  </si>
  <si>
    <t xml:space="preserve">FY-16</t>
  </si>
  <si>
    <t xml:space="preserve">Old -RPD</t>
  </si>
  <si>
    <t xml:space="preserve">RPA S1 – Airport Planning and Design</t>
  </si>
  <si>
    <t xml:space="preserve">S1.1 - Runway Simulator</t>
  </si>
  <si>
    <t xml:space="preserve">S1.2 - Capacity Simulation</t>
  </si>
  <si>
    <t xml:space="preserve">S1.3 Runway Incursion Mitigation (RIM) Program/Airfield Geometry</t>
  </si>
  <si>
    <t xml:space="preserve">142 + 133</t>
  </si>
  <si>
    <t xml:space="preserve">S.1.4 Trapezoidal Groove Testing and Design</t>
  </si>
  <si>
    <t xml:space="preserve">RPA S2 – Airport Safety Data Mining</t>
  </si>
  <si>
    <t xml:space="preserve">RPA S3 – Aircraft Rescue and Fire Fighting</t>
  </si>
  <si>
    <t xml:space="preserve">S3.1 - ARFF Technologies</t>
  </si>
  <si>
    <t xml:space="preserve">S3.2 - Composite Material Fire figthing</t>
  </si>
  <si>
    <t xml:space="preserve">S3.3 - New Large Aircraft Fire fighting</t>
  </si>
  <si>
    <t xml:space="preserve">RPA S4 – Wildlife Hazard Mitigation</t>
  </si>
  <si>
    <t xml:space="preserve">S4.1 - Habitat Management</t>
  </si>
  <si>
    <t xml:space="preserve">S4.2 - Wildlife Srike and Surveillance Data</t>
  </si>
  <si>
    <t xml:space="preserve">S4.3 - Detection and Deterrent Technologies</t>
  </si>
  <si>
    <t xml:space="preserve">RPA S5 – Visual Guidance</t>
  </si>
  <si>
    <t xml:space="preserve">S5.1 - Signs, Lights and Markings</t>
  </si>
  <si>
    <t xml:space="preserve">S5.2 - NAS Visual Aids</t>
  </si>
  <si>
    <t xml:space="preserve">S5.3 - Heliport/Vertiport Visual Aids</t>
  </si>
  <si>
    <t xml:space="preserve">RPA S6– Runway Surface Safety Technology </t>
  </si>
  <si>
    <t xml:space="preserve">S6.1 - Aircraft Braking</t>
  </si>
  <si>
    <t xml:space="preserve">S6.2 - Airport Winter Safety and Operations</t>
  </si>
  <si>
    <t xml:space="preserve">S6.3 - Aircraft Arrestor Systems</t>
  </si>
  <si>
    <t xml:space="preserve">S6.4 - FOD Detection Systems</t>
  </si>
  <si>
    <t xml:space="preserve">S6.5 - Airport R&amp;D Aircraft Support</t>
  </si>
  <si>
    <t xml:space="preserve">RPA S7 – Airport Safety and Surveillance Sensors</t>
  </si>
  <si>
    <t xml:space="preserve">S7.1 - Low Cost Surveillance</t>
  </si>
  <si>
    <t xml:space="preserve">S7.2 - Emerging Sensor Technologies</t>
  </si>
  <si>
    <t xml:space="preserve">S7.3 - Aiport Perimeter Security</t>
  </si>
  <si>
    <t xml:space="preserve">RPA S8 - Noise Programs</t>
  </si>
  <si>
    <t xml:space="preserve">RPA S9– Airport Research Taxiway</t>
  </si>
  <si>
    <t xml:space="preserve">TOTALS</t>
  </si>
  <si>
    <t xml:space="preserve">PAVEMENT RPA's</t>
  </si>
  <si>
    <t xml:space="preserve">RPA P1 - NAPTF</t>
  </si>
  <si>
    <t xml:space="preserve">138 + 136</t>
  </si>
  <si>
    <t xml:space="preserve">  P1.1 Pavement Construction</t>
  </si>
  <si>
    <t xml:space="preserve">  P1.2 Facility Operation</t>
  </si>
  <si>
    <t xml:space="preserve">RPA P2 - NAPMRC</t>
  </si>
  <si>
    <t xml:space="preserve">135 + 136</t>
  </si>
  <si>
    <t xml:space="preserve">  P2.1 Pavement Construction</t>
  </si>
  <si>
    <t xml:space="preserve">  P2.2 Facility Operation</t>
  </si>
  <si>
    <t xml:space="preserve">RPA P3 - Field Instrumentation &amp; Testing</t>
  </si>
  <si>
    <t xml:space="preserve">RPA P4 - Advanced Materials</t>
  </si>
  <si>
    <t xml:space="preserve">  P4.1 Heated Pavements</t>
  </si>
  <si>
    <t xml:space="preserve">  P4.2 Geosynthetics</t>
  </si>
  <si>
    <t xml:space="preserve">RPA P5 - Pavement Design and Evaluation</t>
  </si>
  <si>
    <t xml:space="preserve">145+144</t>
  </si>
  <si>
    <t xml:space="preserve">  P5.1 Design Improvements</t>
  </si>
  <si>
    <t xml:space="preserve">  P5.2 ACN/PCN Improvements</t>
  </si>
  <si>
    <t xml:space="preserve">  P5.3 Analysis</t>
  </si>
  <si>
    <t xml:space="preserve">RPA P6 - NDT Technology</t>
  </si>
  <si>
    <t xml:space="preserve">RPA P7 - Software Program Development &amp; Support</t>
  </si>
  <si>
    <t xml:space="preserve">RPA P8 - Extended Pavement Life</t>
  </si>
  <si>
    <t xml:space="preserve">RPA E1 - Airport Environmental Research</t>
  </si>
  <si>
    <t xml:space="preserve">Above the Line Potential Requests</t>
  </si>
  <si>
    <t xml:space="preserve">Photo Lab</t>
  </si>
  <si>
    <t xml:space="preserve">AC La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[$$-409]* #,##0.00_);_([$$-409]* \(#,##0.00\);_([$$-409]* \-??_);_(@_)"/>
    <numFmt numFmtId="168" formatCode="[$$-409]#,##0_);\([$$-409]#,##0\)"/>
    <numFmt numFmtId="169" formatCode="\$#,##0.00_);[RED]&quot;($&quot;#,##0.00\)"/>
    <numFmt numFmtId="170" formatCode="\$#,##0_);&quot;($&quot;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90713A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2BD9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4EE257"/>
        <bgColor rgb="FF33CCCC"/>
      </patternFill>
    </fill>
    <fill>
      <patternFill patternType="solid">
        <fgColor rgb="FF63AAFE"/>
        <bgColor rgb="FF99CCFF"/>
      </patternFill>
    </fill>
    <fill>
      <patternFill patternType="solid">
        <fgColor rgb="FFFFCC99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  <cellStyle name="Excel_BuiltIn_Accent1" xfId="21"/>
    <cellStyle name="Excel_BuiltIn_Accent3" xfId="22"/>
    <cellStyle name="Excel_BuiltIn_Accent4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A2BD9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normal" topLeftCell="A52" colorId="64" zoomScale="150" zoomScaleNormal="150" zoomScalePageLayoutView="100" workbookViewId="0">
      <selection pane="topLeft" activeCell="A30" activeCellId="0" sqref="A30:D3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1" width="15.7"/>
    <col collapsed="false" customWidth="true" hidden="false" outlineLevel="0" max="3" min="3" style="1" width="16.99"/>
    <col collapsed="false" customWidth="true" hidden="false" outlineLevel="0" max="4" min="4" style="2" width="16.84"/>
    <col collapsed="false" customWidth="true" hidden="false" outlineLevel="0" max="5" min="5" style="3" width="14.85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</row>
    <row r="2" customFormat="false" ht="15" hidden="false" customHeight="false" outlineLevel="0" collapsed="false">
      <c r="A2" s="9" t="s">
        <v>5</v>
      </c>
      <c r="B2" s="10" t="n">
        <v>3000000</v>
      </c>
      <c r="C2" s="11" t="n">
        <v>3040000</v>
      </c>
      <c r="D2" s="12"/>
      <c r="E2" s="13"/>
    </row>
    <row r="3" customFormat="false" ht="15" hidden="false" customHeight="false" outlineLevel="0" collapsed="false">
      <c r="A3" s="14" t="s">
        <v>6</v>
      </c>
      <c r="B3" s="10"/>
      <c r="C3" s="11"/>
      <c r="D3" s="12" t="n">
        <v>400000</v>
      </c>
      <c r="E3" s="13" t="n">
        <v>138</v>
      </c>
    </row>
    <row r="4" customFormat="false" ht="15" hidden="false" customHeight="false" outlineLevel="0" collapsed="false">
      <c r="A4" s="14" t="s">
        <v>7</v>
      </c>
      <c r="B4" s="10"/>
      <c r="C4" s="11"/>
      <c r="D4" s="12" t="n">
        <v>550000</v>
      </c>
      <c r="E4" s="13" t="n">
        <v>132</v>
      </c>
    </row>
    <row r="5" customFormat="false" ht="15" hidden="false" customHeight="false" outlineLevel="0" collapsed="false">
      <c r="A5" s="14" t="s">
        <v>8</v>
      </c>
      <c r="B5" s="10"/>
      <c r="C5" s="11"/>
      <c r="D5" s="12" t="n">
        <v>1850000</v>
      </c>
      <c r="E5" s="13" t="s">
        <v>9</v>
      </c>
    </row>
    <row r="6" s="19" customFormat="true" ht="15" hidden="false" customHeight="false" outlineLevel="0" collapsed="false">
      <c r="A6" s="15" t="s">
        <v>10</v>
      </c>
      <c r="B6" s="16" t="n">
        <v>510000</v>
      </c>
      <c r="C6" s="16"/>
      <c r="D6" s="17" t="n">
        <v>130000</v>
      </c>
      <c r="E6" s="18"/>
    </row>
    <row r="7" customFormat="false" ht="15" hidden="false" customHeight="false" outlineLevel="0" collapsed="false">
      <c r="A7" s="20"/>
      <c r="B7" s="20"/>
      <c r="C7" s="20"/>
      <c r="D7" s="12"/>
      <c r="E7" s="13"/>
    </row>
    <row r="8" customFormat="false" ht="15" hidden="false" customHeight="false" outlineLevel="0" collapsed="false">
      <c r="A8" s="9" t="s">
        <v>11</v>
      </c>
      <c r="B8" s="10" t="n">
        <v>500000</v>
      </c>
      <c r="C8" s="11" t="n">
        <v>500000</v>
      </c>
      <c r="D8" s="12" t="n">
        <v>500000</v>
      </c>
      <c r="E8" s="13" t="n">
        <v>141</v>
      </c>
    </row>
    <row r="9" customFormat="false" ht="15" hidden="false" customHeight="false" outlineLevel="0" collapsed="false">
      <c r="A9" s="21"/>
      <c r="B9" s="10"/>
      <c r="C9" s="11"/>
      <c r="D9" s="12"/>
      <c r="E9" s="13"/>
    </row>
    <row r="10" customFormat="false" ht="15" hidden="false" customHeight="false" outlineLevel="0" collapsed="false">
      <c r="A10" s="9" t="s">
        <v>12</v>
      </c>
      <c r="B10" s="10" t="n">
        <v>3000000</v>
      </c>
      <c r="C10" s="11" t="n">
        <v>3040000</v>
      </c>
      <c r="D10" s="12"/>
      <c r="E10" s="13"/>
    </row>
    <row r="11" customFormat="false" ht="15" hidden="false" customHeight="false" outlineLevel="0" collapsed="false">
      <c r="A11" s="14" t="s">
        <v>13</v>
      </c>
      <c r="B11" s="10"/>
      <c r="C11" s="11"/>
      <c r="D11" s="12" t="n">
        <v>900000</v>
      </c>
      <c r="E11" s="13" t="n">
        <v>152</v>
      </c>
    </row>
    <row r="12" customFormat="false" ht="15" hidden="false" customHeight="false" outlineLevel="0" collapsed="false">
      <c r="A12" s="14" t="s">
        <v>14</v>
      </c>
      <c r="B12" s="10"/>
      <c r="C12" s="11"/>
      <c r="D12" s="12" t="n">
        <v>750000</v>
      </c>
      <c r="E12" s="13" t="n">
        <v>140</v>
      </c>
    </row>
    <row r="13" customFormat="false" ht="15" hidden="false" customHeight="false" outlineLevel="0" collapsed="false">
      <c r="A13" s="14" t="s">
        <v>15</v>
      </c>
      <c r="B13" s="10"/>
      <c r="C13" s="11"/>
      <c r="D13" s="12" t="n">
        <v>600000</v>
      </c>
      <c r="E13" s="13" t="n">
        <v>134</v>
      </c>
    </row>
    <row r="14" customFormat="false" ht="15" hidden="false" customHeight="false" outlineLevel="0" collapsed="false">
      <c r="A14" s="20"/>
      <c r="B14" s="20"/>
      <c r="C14" s="20"/>
      <c r="D14" s="12"/>
      <c r="E14" s="13"/>
    </row>
    <row r="15" customFormat="false" ht="15" hidden="false" customHeight="false" outlineLevel="0" collapsed="false">
      <c r="A15" s="9" t="s">
        <v>16</v>
      </c>
      <c r="B15" s="10" t="n">
        <v>2500000</v>
      </c>
      <c r="C15" s="11" t="n">
        <v>2500000</v>
      </c>
      <c r="D15" s="10" t="n">
        <v>2500000</v>
      </c>
      <c r="E15" s="13" t="n">
        <v>150</v>
      </c>
    </row>
    <row r="16" customFormat="false" ht="15" hidden="false" customHeight="false" outlineLevel="0" collapsed="false">
      <c r="A16" s="14" t="s">
        <v>17</v>
      </c>
      <c r="B16" s="10"/>
      <c r="C16" s="11"/>
      <c r="D16" s="12"/>
      <c r="E16" s="13"/>
    </row>
    <row r="17" customFormat="false" ht="15" hidden="false" customHeight="false" outlineLevel="0" collapsed="false">
      <c r="A17" s="14" t="s">
        <v>18</v>
      </c>
      <c r="B17" s="10"/>
      <c r="C17" s="11"/>
      <c r="D17" s="12"/>
      <c r="E17" s="13"/>
    </row>
    <row r="18" customFormat="false" ht="15" hidden="false" customHeight="false" outlineLevel="0" collapsed="false">
      <c r="A18" s="14" t="s">
        <v>19</v>
      </c>
      <c r="B18" s="10"/>
      <c r="C18" s="11"/>
      <c r="D18" s="12"/>
      <c r="E18" s="13"/>
    </row>
    <row r="19" customFormat="false" ht="15" hidden="false" customHeight="false" outlineLevel="0" collapsed="false">
      <c r="B19" s="22"/>
      <c r="C19" s="22"/>
      <c r="D19" s="12"/>
      <c r="E19" s="13"/>
    </row>
    <row r="20" customFormat="false" ht="15" hidden="false" customHeight="false" outlineLevel="0" collapsed="false">
      <c r="A20" s="9" t="s">
        <v>20</v>
      </c>
      <c r="B20" s="10" t="n">
        <v>1500000</v>
      </c>
      <c r="C20" s="11" t="n">
        <v>1520000</v>
      </c>
      <c r="D20" s="12" t="n">
        <v>2400000</v>
      </c>
      <c r="E20" s="13" t="n">
        <v>151</v>
      </c>
    </row>
    <row r="21" customFormat="false" ht="15" hidden="false" customHeight="false" outlineLevel="0" collapsed="false">
      <c r="A21" s="14" t="s">
        <v>21</v>
      </c>
      <c r="B21" s="10"/>
      <c r="C21" s="11"/>
      <c r="D21" s="12"/>
      <c r="E21" s="13"/>
    </row>
    <row r="22" customFormat="false" ht="15" hidden="false" customHeight="false" outlineLevel="0" collapsed="false">
      <c r="A22" s="14" t="s">
        <v>22</v>
      </c>
      <c r="B22" s="10"/>
      <c r="C22" s="11"/>
      <c r="D22" s="12"/>
      <c r="E22" s="13"/>
    </row>
    <row r="23" customFormat="false" ht="15" hidden="false" customHeight="false" outlineLevel="0" collapsed="false">
      <c r="A23" s="14" t="s">
        <v>23</v>
      </c>
      <c r="B23" s="10"/>
      <c r="C23" s="11"/>
      <c r="D23" s="12"/>
      <c r="E23" s="13"/>
    </row>
    <row r="24" customFormat="false" ht="15" hidden="false" customHeight="false" outlineLevel="0" collapsed="false">
      <c r="A24" s="20"/>
      <c r="B24" s="20"/>
      <c r="C24" s="20"/>
      <c r="D24" s="23"/>
      <c r="E24" s="24"/>
    </row>
    <row r="25" customFormat="false" ht="15" hidden="false" customHeight="false" outlineLevel="0" collapsed="false">
      <c r="A25" s="9" t="s">
        <v>24</v>
      </c>
      <c r="B25" s="10" t="n">
        <v>1100000</v>
      </c>
      <c r="C25" s="11" t="n">
        <v>1125000</v>
      </c>
      <c r="D25" s="12"/>
      <c r="E25" s="13"/>
    </row>
    <row r="26" customFormat="false" ht="15" hidden="false" customHeight="false" outlineLevel="0" collapsed="false">
      <c r="A26" s="14" t="s">
        <v>25</v>
      </c>
      <c r="B26" s="10"/>
      <c r="C26" s="11"/>
      <c r="D26" s="12" t="n">
        <v>500000</v>
      </c>
      <c r="E26" s="13" t="n">
        <v>147</v>
      </c>
    </row>
    <row r="27" customFormat="false" ht="15" hidden="false" customHeight="false" outlineLevel="0" collapsed="false">
      <c r="A27" s="14" t="s">
        <v>26</v>
      </c>
      <c r="B27" s="10"/>
      <c r="C27" s="11"/>
      <c r="D27" s="12"/>
      <c r="E27" s="13"/>
    </row>
    <row r="28" customFormat="false" ht="15" hidden="false" customHeight="false" outlineLevel="0" collapsed="false">
      <c r="A28" s="14" t="s">
        <v>27</v>
      </c>
      <c r="B28" s="10"/>
      <c r="C28" s="11"/>
      <c r="D28" s="12" t="n">
        <v>600000</v>
      </c>
      <c r="E28" s="13" t="n">
        <v>148</v>
      </c>
    </row>
    <row r="29" customFormat="false" ht="15" hidden="false" customHeight="false" outlineLevel="0" collapsed="false">
      <c r="A29" s="14" t="s">
        <v>28</v>
      </c>
      <c r="B29" s="10"/>
      <c r="C29" s="11"/>
      <c r="D29" s="12"/>
      <c r="E29" s="13"/>
    </row>
    <row r="30" s="19" customFormat="true" ht="15" hidden="false" customHeight="false" outlineLevel="0" collapsed="false">
      <c r="A30" s="25" t="s">
        <v>29</v>
      </c>
      <c r="B30" s="16" t="n">
        <v>400000</v>
      </c>
      <c r="C30" s="26" t="n">
        <v>400000</v>
      </c>
      <c r="D30" s="17" t="n">
        <v>400000</v>
      </c>
      <c r="E30" s="18"/>
    </row>
    <row r="31" customFormat="false" ht="15" hidden="false" customHeight="false" outlineLevel="0" collapsed="false">
      <c r="A31" s="20"/>
      <c r="B31" s="20"/>
      <c r="C31" s="20"/>
      <c r="D31" s="12"/>
      <c r="E31" s="13"/>
    </row>
    <row r="32" customFormat="false" ht="15" hidden="false" customHeight="false" outlineLevel="0" collapsed="false">
      <c r="A32" s="9" t="s">
        <v>30</v>
      </c>
      <c r="B32" s="10" t="n">
        <v>1500000</v>
      </c>
      <c r="C32" s="11" t="n">
        <v>1520000</v>
      </c>
      <c r="D32" s="12" t="n">
        <v>1210000</v>
      </c>
      <c r="E32" s="13" t="n">
        <v>154</v>
      </c>
    </row>
    <row r="33" customFormat="false" ht="15" hidden="false" customHeight="false" outlineLevel="0" collapsed="false">
      <c r="A33" s="14" t="s">
        <v>31</v>
      </c>
      <c r="B33" s="10"/>
      <c r="C33" s="11"/>
      <c r="D33" s="12"/>
      <c r="E33" s="13"/>
    </row>
    <row r="34" customFormat="false" ht="15" hidden="false" customHeight="false" outlineLevel="0" collapsed="false">
      <c r="A34" s="14" t="s">
        <v>32</v>
      </c>
      <c r="B34" s="10"/>
      <c r="C34" s="11"/>
      <c r="D34" s="12"/>
      <c r="E34" s="13"/>
    </row>
    <row r="35" customFormat="false" ht="15" hidden="false" customHeight="false" outlineLevel="0" collapsed="false">
      <c r="A35" s="14" t="s">
        <v>33</v>
      </c>
      <c r="B35" s="10"/>
      <c r="C35" s="11"/>
      <c r="D35" s="12"/>
      <c r="E35" s="13"/>
    </row>
    <row r="36" customFormat="false" ht="15" hidden="false" customHeight="false" outlineLevel="0" collapsed="false">
      <c r="A36" s="20"/>
      <c r="B36" s="20"/>
      <c r="C36" s="20"/>
      <c r="D36" s="12"/>
      <c r="E36" s="13"/>
    </row>
    <row r="37" customFormat="false" ht="15" hidden="false" customHeight="false" outlineLevel="0" collapsed="false">
      <c r="A37" s="9" t="s">
        <v>34</v>
      </c>
      <c r="B37" s="10" t="n">
        <v>750000</v>
      </c>
      <c r="C37" s="11" t="n">
        <v>765000</v>
      </c>
      <c r="D37" s="12" t="n">
        <v>750000</v>
      </c>
      <c r="E37" s="13" t="n">
        <v>149</v>
      </c>
    </row>
    <row r="38" customFormat="false" ht="15" hidden="false" customHeight="false" outlineLevel="0" collapsed="false">
      <c r="A38" s="27"/>
      <c r="B38" s="27"/>
      <c r="C38" s="27"/>
      <c r="D38" s="12"/>
      <c r="E38" s="13"/>
    </row>
    <row r="39" customFormat="false" ht="15" hidden="false" customHeight="false" outlineLevel="0" collapsed="false">
      <c r="A39" s="9" t="s">
        <v>35</v>
      </c>
      <c r="B39" s="10" t="n">
        <v>450000</v>
      </c>
      <c r="C39" s="11" t="n">
        <v>455000</v>
      </c>
      <c r="D39" s="12" t="n">
        <v>900000</v>
      </c>
      <c r="E39" s="13" t="n">
        <v>153</v>
      </c>
    </row>
    <row r="40" customFormat="false" ht="7.5" hidden="false" customHeight="true" outlineLevel="0" collapsed="false">
      <c r="A40" s="20"/>
      <c r="B40" s="20"/>
      <c r="C40" s="20"/>
      <c r="D40" s="12"/>
      <c r="E40" s="13"/>
    </row>
    <row r="41" customFormat="false" ht="15" hidden="false" customHeight="false" outlineLevel="0" collapsed="false">
      <c r="D41" s="12"/>
      <c r="E41" s="13"/>
    </row>
    <row r="42" customFormat="false" ht="15" hidden="false" customHeight="false" outlineLevel="0" collapsed="false">
      <c r="A42" s="28" t="s">
        <v>36</v>
      </c>
      <c r="B42" s="29" t="n">
        <f aca="false">SUM(B2:B39)-B6-B30</f>
        <v>14300000</v>
      </c>
      <c r="C42" s="30" t="n">
        <f aca="false">SUM(C2:C39)-C6-C30</f>
        <v>14465000</v>
      </c>
      <c r="D42" s="31" t="n">
        <f aca="false">SUM(D3:D41)-D6-D30</f>
        <v>14410000</v>
      </c>
    </row>
    <row r="43" s="35" customFormat="true" ht="15" hidden="false" customHeight="false" outlineLevel="0" collapsed="false">
      <c r="A43" s="32"/>
      <c r="B43" s="33"/>
      <c r="C43" s="33"/>
      <c r="D43" s="23"/>
      <c r="E43" s="34"/>
    </row>
    <row r="44" customFormat="false" ht="18.75" hidden="false" customHeight="false" outlineLevel="0" collapsed="false">
      <c r="A44" s="4" t="s">
        <v>37</v>
      </c>
      <c r="B44" s="5" t="s">
        <v>1</v>
      </c>
      <c r="C44" s="6" t="s">
        <v>2</v>
      </c>
      <c r="D44" s="7" t="s">
        <v>3</v>
      </c>
      <c r="E44" s="8" t="s">
        <v>4</v>
      </c>
    </row>
    <row r="45" customFormat="false" ht="15" hidden="false" customHeight="false" outlineLevel="0" collapsed="false">
      <c r="D45" s="36"/>
    </row>
    <row r="46" customFormat="false" ht="15" hidden="false" customHeight="false" outlineLevel="0" collapsed="false">
      <c r="A46" s="37" t="s">
        <v>38</v>
      </c>
      <c r="B46" s="38" t="n">
        <v>3500000</v>
      </c>
      <c r="C46" s="39" t="n">
        <f aca="false">B46*0.03+B46</f>
        <v>3605000</v>
      </c>
      <c r="D46" s="40" t="n">
        <v>2900000</v>
      </c>
      <c r="E46" s="13" t="s">
        <v>39</v>
      </c>
    </row>
    <row r="47" customFormat="false" ht="24" hidden="false" customHeight="true" outlineLevel="0" collapsed="false">
      <c r="A47" s="41" t="s">
        <v>40</v>
      </c>
      <c r="B47" s="38"/>
      <c r="C47" s="39"/>
      <c r="D47" s="40"/>
      <c r="E47" s="13"/>
    </row>
    <row r="48" customFormat="false" ht="15" hidden="false" customHeight="false" outlineLevel="0" collapsed="false">
      <c r="A48" s="41" t="s">
        <v>41</v>
      </c>
      <c r="B48" s="38"/>
      <c r="C48" s="39"/>
      <c r="D48" s="40"/>
      <c r="E48" s="13"/>
    </row>
    <row r="49" customFormat="false" ht="15" hidden="false" customHeight="false" outlineLevel="0" collapsed="false">
      <c r="A49" s="42"/>
      <c r="B49" s="43"/>
      <c r="C49" s="43"/>
      <c r="D49" s="40"/>
      <c r="E49" s="13"/>
    </row>
    <row r="50" customFormat="false" ht="15" hidden="false" customHeight="false" outlineLevel="0" collapsed="false">
      <c r="A50" s="37" t="s">
        <v>42</v>
      </c>
      <c r="B50" s="38" t="n">
        <v>1700000</v>
      </c>
      <c r="C50" s="39" t="n">
        <f aca="false">B50*0.03+B50</f>
        <v>1751000</v>
      </c>
      <c r="D50" s="40" t="n">
        <v>800000</v>
      </c>
      <c r="E50" s="13" t="s">
        <v>43</v>
      </c>
    </row>
    <row r="51" customFormat="false" ht="15" hidden="false" customHeight="false" outlineLevel="0" collapsed="false">
      <c r="A51" s="41" t="s">
        <v>44</v>
      </c>
      <c r="B51" s="38"/>
      <c r="C51" s="39"/>
      <c r="D51" s="40"/>
      <c r="E51" s="13"/>
    </row>
    <row r="52" customFormat="false" ht="15" hidden="false" customHeight="false" outlineLevel="0" collapsed="false">
      <c r="A52" s="41" t="s">
        <v>45</v>
      </c>
      <c r="B52" s="38"/>
      <c r="C52" s="39"/>
      <c r="D52" s="40"/>
      <c r="E52" s="13"/>
    </row>
    <row r="53" customFormat="false" ht="15" hidden="false" customHeight="false" outlineLevel="0" collapsed="false">
      <c r="A53" s="44"/>
      <c r="B53" s="45"/>
      <c r="C53" s="45"/>
      <c r="D53" s="46"/>
      <c r="E53" s="47"/>
    </row>
    <row r="54" customFormat="false" ht="15" hidden="false" customHeight="false" outlineLevel="0" collapsed="false">
      <c r="A54" s="37" t="s">
        <v>46</v>
      </c>
      <c r="B54" s="38" t="n">
        <v>900000</v>
      </c>
      <c r="C54" s="39" t="n">
        <f aca="false">B54*0.03+B54</f>
        <v>927000</v>
      </c>
      <c r="D54" s="40" t="n">
        <v>600000</v>
      </c>
      <c r="E54" s="13" t="n">
        <v>137</v>
      </c>
    </row>
    <row r="55" customFormat="false" ht="15" hidden="false" customHeight="false" outlineLevel="0" collapsed="false">
      <c r="A55" s="44"/>
      <c r="B55" s="45"/>
      <c r="C55" s="45"/>
      <c r="D55" s="46"/>
      <c r="E55" s="47"/>
    </row>
    <row r="56" customFormat="false" ht="15" hidden="false" customHeight="false" outlineLevel="0" collapsed="false">
      <c r="A56" s="37" t="s">
        <v>47</v>
      </c>
      <c r="B56" s="38" t="n">
        <v>1300000</v>
      </c>
      <c r="C56" s="39" t="n">
        <f aca="false">B56*0.03+B56</f>
        <v>1339000</v>
      </c>
      <c r="D56" s="40" t="n">
        <v>1750000</v>
      </c>
      <c r="E56" s="13" t="n">
        <v>136</v>
      </c>
    </row>
    <row r="57" customFormat="false" ht="15" hidden="false" customHeight="false" outlineLevel="0" collapsed="false">
      <c r="A57" s="41" t="s">
        <v>48</v>
      </c>
      <c r="B57" s="38"/>
      <c r="C57" s="39"/>
      <c r="D57" s="40" t="n">
        <v>650000</v>
      </c>
      <c r="E57" s="13" t="n">
        <v>155</v>
      </c>
    </row>
    <row r="58" customFormat="false" ht="15" hidden="false" customHeight="false" outlineLevel="0" collapsed="false">
      <c r="A58" s="41" t="s">
        <v>49</v>
      </c>
      <c r="B58" s="38"/>
      <c r="C58" s="39"/>
      <c r="D58" s="40"/>
      <c r="E58" s="13"/>
    </row>
    <row r="59" customFormat="false" ht="15" hidden="false" customHeight="false" outlineLevel="0" collapsed="false">
      <c r="A59" s="44"/>
      <c r="B59" s="45"/>
      <c r="C59" s="45"/>
      <c r="D59" s="46"/>
      <c r="E59" s="47"/>
    </row>
    <row r="60" customFormat="false" ht="15" hidden="false" customHeight="false" outlineLevel="0" collapsed="false">
      <c r="A60" s="37" t="s">
        <v>50</v>
      </c>
      <c r="B60" s="38" t="n">
        <v>1200000</v>
      </c>
      <c r="C60" s="39" t="n">
        <f aca="false">B60*0.03+B60</f>
        <v>1236000</v>
      </c>
      <c r="D60" s="40" t="n">
        <v>2340000</v>
      </c>
      <c r="E60" s="13" t="s">
        <v>51</v>
      </c>
    </row>
    <row r="61" customFormat="false" ht="15" hidden="false" customHeight="false" outlineLevel="0" collapsed="false">
      <c r="A61" s="41" t="s">
        <v>52</v>
      </c>
      <c r="B61" s="38"/>
      <c r="C61" s="39"/>
      <c r="D61" s="40"/>
      <c r="E61" s="13"/>
    </row>
    <row r="62" customFormat="false" ht="15" hidden="false" customHeight="false" outlineLevel="0" collapsed="false">
      <c r="A62" s="41" t="s">
        <v>53</v>
      </c>
      <c r="B62" s="38"/>
      <c r="C62" s="39"/>
      <c r="D62" s="40"/>
      <c r="E62" s="13"/>
    </row>
    <row r="63" customFormat="false" ht="15" hidden="false" customHeight="false" outlineLevel="0" collapsed="false">
      <c r="A63" s="41" t="s">
        <v>54</v>
      </c>
      <c r="B63" s="38"/>
      <c r="C63" s="39"/>
      <c r="D63" s="40"/>
      <c r="E63" s="13"/>
    </row>
    <row r="64" customFormat="false" ht="15" hidden="false" customHeight="false" outlineLevel="0" collapsed="false">
      <c r="A64" s="42"/>
      <c r="B64" s="43"/>
      <c r="C64" s="43"/>
      <c r="D64" s="40"/>
      <c r="E64" s="13"/>
    </row>
    <row r="65" customFormat="false" ht="15" hidden="false" customHeight="false" outlineLevel="0" collapsed="false">
      <c r="A65" s="37" t="s">
        <v>55</v>
      </c>
      <c r="B65" s="38" t="n">
        <v>1600000</v>
      </c>
      <c r="C65" s="39" t="n">
        <f aca="false">B65*0.03+B65</f>
        <v>1648000</v>
      </c>
      <c r="D65" s="40" t="n">
        <v>1450000</v>
      </c>
      <c r="E65" s="13" t="n">
        <v>143</v>
      </c>
    </row>
    <row r="66" customFormat="false" ht="15" hidden="false" customHeight="false" outlineLevel="0" collapsed="false">
      <c r="A66" s="44"/>
      <c r="B66" s="45"/>
      <c r="C66" s="45"/>
      <c r="D66" s="46"/>
      <c r="E66" s="47"/>
    </row>
    <row r="67" customFormat="false" ht="15" hidden="false" customHeight="false" outlineLevel="0" collapsed="false">
      <c r="A67" s="37" t="s">
        <v>56</v>
      </c>
      <c r="B67" s="38" t="n">
        <v>900000</v>
      </c>
      <c r="C67" s="39" t="n">
        <v>1200000</v>
      </c>
      <c r="D67" s="40" t="n">
        <v>550000</v>
      </c>
      <c r="E67" s="13" t="n">
        <v>156</v>
      </c>
    </row>
    <row r="68" customFormat="false" ht="15" hidden="false" customHeight="false" outlineLevel="0" collapsed="false">
      <c r="A68" s="44"/>
      <c r="B68" s="45"/>
      <c r="C68" s="45"/>
      <c r="D68" s="46"/>
      <c r="E68" s="47"/>
    </row>
    <row r="69" customFormat="false" ht="15" hidden="false" customHeight="false" outlineLevel="0" collapsed="false">
      <c r="A69" s="37" t="s">
        <v>57</v>
      </c>
      <c r="B69" s="38" t="n">
        <v>1000000</v>
      </c>
      <c r="C69" s="39" t="n">
        <f aca="false">B69*0.03+B69</f>
        <v>1030000</v>
      </c>
      <c r="D69" s="40" t="n">
        <v>1210000</v>
      </c>
      <c r="E69" s="13" t="n">
        <v>145</v>
      </c>
    </row>
    <row r="70" customFormat="false" ht="15" hidden="false" customHeight="false" outlineLevel="0" collapsed="false">
      <c r="A70" s="28" t="s">
        <v>36</v>
      </c>
      <c r="B70" s="29" t="n">
        <f aca="false">SUM(B46:B69)</f>
        <v>12100000</v>
      </c>
      <c r="C70" s="30" t="n">
        <f aca="false">SUM(C46:C69)</f>
        <v>12736000</v>
      </c>
      <c r="D70" s="48" t="n">
        <f aca="false">SUM(D46:D69)</f>
        <v>12250000</v>
      </c>
    </row>
    <row r="71" customFormat="false" ht="15" hidden="false" customHeight="false" outlineLevel="0" collapsed="false">
      <c r="A71" s="44"/>
      <c r="B71" s="45"/>
      <c r="C71" s="45"/>
      <c r="E71" s="49"/>
    </row>
    <row r="72" customFormat="false" ht="15" hidden="false" customHeight="false" outlineLevel="0" collapsed="false">
      <c r="A72" s="44"/>
      <c r="B72" s="45"/>
      <c r="C72" s="45"/>
      <c r="D72" s="50"/>
      <c r="E72" s="49"/>
    </row>
    <row r="73" customFormat="false" ht="15" hidden="false" customHeight="false" outlineLevel="0" collapsed="false">
      <c r="A73" s="51" t="s">
        <v>58</v>
      </c>
      <c r="B73" s="52" t="n">
        <v>1000000</v>
      </c>
      <c r="C73" s="30" t="n">
        <v>1010000</v>
      </c>
      <c r="D73" s="31" t="n">
        <v>1000000</v>
      </c>
      <c r="E73" s="13" t="n">
        <v>157</v>
      </c>
    </row>
    <row r="74" customFormat="false" ht="15" hidden="false" customHeight="false" outlineLevel="0" collapsed="false">
      <c r="D74" s="23"/>
    </row>
    <row r="75" customFormat="false" ht="15" hidden="false" customHeight="false" outlineLevel="0" collapsed="false">
      <c r="D75" s="23"/>
    </row>
    <row r="76" customFormat="false" ht="15" hidden="false" customHeight="false" outlineLevel="0" collapsed="false">
      <c r="A76" s="53" t="s">
        <v>36</v>
      </c>
      <c r="B76" s="54" t="n">
        <f aca="false">B42+B70+B73</f>
        <v>27400000</v>
      </c>
      <c r="C76" s="54" t="n">
        <f aca="false">C42+C70+C73</f>
        <v>28211000</v>
      </c>
      <c r="D76" s="55" t="n">
        <f aca="false">D42+D70+D73</f>
        <v>27660000</v>
      </c>
    </row>
    <row r="77" customFormat="false" ht="15" hidden="false" customHeight="false" outlineLevel="0" collapsed="false">
      <c r="B77" s="33"/>
    </row>
    <row r="78" customFormat="false" ht="15" hidden="false" customHeight="false" outlineLevel="0" collapsed="false">
      <c r="A78" s="56" t="s">
        <v>59</v>
      </c>
      <c r="B78" s="57" t="s">
        <v>60</v>
      </c>
      <c r="C78" s="57" t="s">
        <v>61</v>
      </c>
    </row>
  </sheetData>
  <mergeCells count="7">
    <mergeCell ref="A7:C7"/>
    <mergeCell ref="A14:C14"/>
    <mergeCell ref="A24:C24"/>
    <mergeCell ref="A31:C31"/>
    <mergeCell ref="A36:C36"/>
    <mergeCell ref="A38:C38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7:12:22Z</dcterms:created>
  <dc:creator>Gagnon, Jeffrey (FAA)</dc:creator>
  <dc:description/>
  <dc:language>en-US</dc:language>
  <cp:lastModifiedBy>Gagnon, Jeffrey (FAA)</cp:lastModifiedBy>
  <cp:lastPrinted>2016-03-14T20:07:55Z</cp:lastPrinted>
  <dcterms:modified xsi:type="dcterms:W3CDTF">2016-03-15T17:11:27Z</dcterms:modified>
  <cp:revision>0</cp:revision>
  <dc:subject/>
  <dc:title/>
</cp:coreProperties>
</file>