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AIRPORT TECHNOLOGY RESEARCH</t>
  </si>
  <si>
    <t xml:space="preserve">RESEARCH PROGRAM AREAS</t>
  </si>
  <si>
    <t xml:space="preserve">AIPORT SAFETY</t>
  </si>
  <si>
    <t xml:space="preserve">FY17</t>
  </si>
  <si>
    <t xml:space="preserve">FY18</t>
  </si>
  <si>
    <t xml:space="preserve">FY19</t>
  </si>
  <si>
    <t xml:space="preserve">FY20</t>
  </si>
  <si>
    <t xml:space="preserve">RPA S1 – Airport Planning and Design</t>
  </si>
  <si>
    <t xml:space="preserve">S1.1 - Airport Planning (Rwy Sim, Capacity Sim, REDIM, GA Rwy Length)</t>
  </si>
  <si>
    <t xml:space="preserve">S1.2 - Airport Design (FOD, Rumble Strip, Twy Dev)</t>
  </si>
  <si>
    <t xml:space="preserve">S1.3 - Runway Incursion Mitigation (RIM) Program</t>
  </si>
  <si>
    <t xml:space="preserve">S.1.4 Trapezoidal Groove Testing and Design</t>
  </si>
  <si>
    <t xml:space="preserve">RPA S2 – Airport Safety Data Mining</t>
  </si>
  <si>
    <t xml:space="preserve">RPA S3 – Aircraft Rescue and Fire Fighting</t>
  </si>
  <si>
    <t xml:space="preserve">S3.1 - ARFF Technologies</t>
  </si>
  <si>
    <t xml:space="preserve">S3.2 - Fire Fighting Agent Research</t>
  </si>
  <si>
    <t xml:space="preserve">S3.3 - ARFF Tactics for New Aircraft Design and Materials</t>
  </si>
  <si>
    <t xml:space="preserve">S3.4 - Maintenance &amp; Upgrades of ARFF Facilities &amp; Vehicles</t>
  </si>
  <si>
    <t xml:space="preserve">           Composite Material Fire Fighting</t>
  </si>
  <si>
    <t xml:space="preserve">           New Large Aircraft Fire Fighting</t>
  </si>
  <si>
    <t xml:space="preserve">RPA S4 – Wildlife Hazard Mitigation</t>
  </si>
  <si>
    <t xml:space="preserve">S4.1 - Airport Wildlife Management </t>
  </si>
  <si>
    <t xml:space="preserve">S4.2 - Wildlife Strike Data Collection/Analysis</t>
  </si>
  <si>
    <t xml:space="preserve">S4.3 - Technology - Surveillance and Deterrence</t>
  </si>
  <si>
    <t xml:space="preserve">S4.4 - Bird Remains Identification (Non-ATR $$)</t>
  </si>
  <si>
    <t xml:space="preserve">S4.5 - Wildlife Surveillance Concept (WiSC)</t>
  </si>
  <si>
    <t xml:space="preserve">S4.6 - Data Transmission Studies (JUP)</t>
  </si>
  <si>
    <t xml:space="preserve">RPA S5 – Visual Guidance</t>
  </si>
  <si>
    <t xml:space="preserve">S5.1 - Electrical Infrastructure Research</t>
  </si>
  <si>
    <t xml:space="preserve">S5.2 - LED Lighting Research</t>
  </si>
  <si>
    <t xml:space="preserve">S5.3 - Lighting Innovations</t>
  </si>
  <si>
    <t xml:space="preserve">S5.4 - Photometric Laboratory</t>
  </si>
  <si>
    <t xml:space="preserve">S5.5 - Signs and Markings</t>
  </si>
  <si>
    <t xml:space="preserve">S5.6 - NAS Visual Aids</t>
  </si>
  <si>
    <t xml:space="preserve">S5.7 - Field Support - Inset Pavement Fixtures</t>
  </si>
  <si>
    <t xml:space="preserve">RPA S6– Runway Surface Safety Technology </t>
  </si>
  <si>
    <t xml:space="preserve">S6.1 - Aircraft Braking</t>
  </si>
  <si>
    <t xml:space="preserve">S6.2 - Airport Winter Safety and Operations</t>
  </si>
  <si>
    <t xml:space="preserve">S6.3 - Aircraft Arrestor Systems</t>
  </si>
  <si>
    <t xml:space="preserve">S6.4 - FOD Detection Systems</t>
  </si>
  <si>
    <t xml:space="preserve">S6.5 - Airport R&amp;D Aircraft Support</t>
  </si>
  <si>
    <t xml:space="preserve">S6.6 - NEW-  TALPA</t>
  </si>
  <si>
    <t xml:space="preserve">RPA S7 – Airport Safety and Surveillance Sensors</t>
  </si>
  <si>
    <t xml:space="preserve">S7.1 - Low Cost Surveillance</t>
  </si>
  <si>
    <t xml:space="preserve">S7.2 - Emerging Sensor Technologies</t>
  </si>
  <si>
    <t xml:space="preserve">S7.3 - AeroMACS</t>
  </si>
  <si>
    <t xml:space="preserve">RPA S8 - Reserved</t>
  </si>
  <si>
    <t xml:space="preserve">RPA S9– Airport Research Taxiway</t>
  </si>
  <si>
    <t xml:space="preserve">RPA S10 - UAS Integration at Airports</t>
  </si>
  <si>
    <t xml:space="preserve">TOTALS</t>
  </si>
  <si>
    <t xml:space="preserve">AIRPORT PAVEMENTS</t>
  </si>
  <si>
    <t xml:space="preserve">RPA P1 - NAPTF</t>
  </si>
  <si>
    <t xml:space="preserve">  P1.1 Pavement Construction</t>
  </si>
  <si>
    <t xml:space="preserve">  P1.2 Facility Operation</t>
  </si>
  <si>
    <t xml:space="preserve">  P1.3 Facility Maintenance</t>
  </si>
  <si>
    <t xml:space="preserve">RPA P2 - NAPMRC</t>
  </si>
  <si>
    <t xml:space="preserve">  P2.1 Pavement Construction</t>
  </si>
  <si>
    <t xml:space="preserve">  P2.2 Facility Operation</t>
  </si>
  <si>
    <t xml:space="preserve">  P2.3 Facility Maintenance</t>
  </si>
  <si>
    <t xml:space="preserve">RPA P3 - Field Instrumentation &amp; Testing</t>
  </si>
  <si>
    <t xml:space="preserve">RPA P4 - Advanced Materials</t>
  </si>
  <si>
    <t xml:space="preserve">  P4.1 Heated Pavements</t>
  </si>
  <si>
    <t xml:space="preserve">  P4.2 Geosynthetics</t>
  </si>
  <si>
    <t xml:space="preserve">  P4.3 Advanced Testing</t>
  </si>
  <si>
    <t xml:space="preserve">RPA P5 - Pavement Design and Evaluation</t>
  </si>
  <si>
    <t xml:space="preserve">  P5.1 Design Improvements</t>
  </si>
  <si>
    <t xml:space="preserve">  P5.2 ACN/PCN Improvements</t>
  </si>
  <si>
    <t xml:space="preserve">  P5.3 Analysis</t>
  </si>
  <si>
    <t xml:space="preserve">RPA P6 - NDT Technology</t>
  </si>
  <si>
    <t xml:space="preserve">P6.1 Non- Falling Weight NDT Technology </t>
  </si>
  <si>
    <t xml:space="preserve">P6.2 Pavement Evaluation </t>
  </si>
  <si>
    <t xml:space="preserve">P6.3 Pavement Roughness and Surface Characteristics Research</t>
  </si>
  <si>
    <t xml:space="preserve">P6.4 Remaining Airport Pavement Life</t>
  </si>
  <si>
    <t xml:space="preserve">RPA P7 - Software Program Development &amp; Support</t>
  </si>
  <si>
    <t xml:space="preserve">P7.1 FAA PAVEAIR</t>
  </si>
  <si>
    <t xml:space="preserve">P7.2 Software Integration</t>
  </si>
  <si>
    <t xml:space="preserve">P7.3 Branch Website</t>
  </si>
  <si>
    <t xml:space="preserve">RPA P8 - Extended Pavement Life</t>
  </si>
  <si>
    <t xml:space="preserve">AIPORT NOISE and AIRPORT ENVIRONMENTAL </t>
  </si>
  <si>
    <t xml:space="preserve">RPA - Airport Noise</t>
  </si>
  <si>
    <t xml:space="preserve">N.1- National Noise Survey</t>
  </si>
  <si>
    <t xml:space="preserve">N.2- DNL &amp; Metrics Evaluation</t>
  </si>
  <si>
    <t xml:space="preserve">N.3- Sleep Disturbance</t>
  </si>
  <si>
    <t xml:space="preserve">   N.4 - Noise Mitigation</t>
  </si>
  <si>
    <t xml:space="preserve">   N.5 - Operations</t>
  </si>
  <si>
    <t xml:space="preserve">RPA - Airport Environmental</t>
  </si>
  <si>
    <t xml:space="preserve">   E.1 - Environmental Tool and Guidance</t>
  </si>
  <si>
    <t xml:space="preserve">RPA - Facilities</t>
  </si>
  <si>
    <t xml:space="preserve">   Fire Safety Bldg</t>
  </si>
  <si>
    <t xml:space="preserve">   Pavement Lab Extension</t>
  </si>
  <si>
    <t xml:space="preserve">   PhotoL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A128" activeCellId="0" sqref="A1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21.42"/>
    <col collapsed="false" customWidth="true" hidden="false" outlineLevel="0" max="3" min="3" style="1" width="16.99"/>
    <col collapsed="false" customWidth="true" hidden="false" outlineLevel="0" max="5" min="4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1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15" hidden="false" customHeight="false" outlineLevel="0" collapsed="false">
      <c r="A4" s="8" t="s">
        <v>7</v>
      </c>
      <c r="B4" s="9" t="n">
        <f aca="false">SUM(B5:B8)</f>
        <v>2175000</v>
      </c>
      <c r="C4" s="9" t="n">
        <f aca="false">SUM(C5:C8)</f>
        <v>3800000</v>
      </c>
      <c r="D4" s="9" t="n">
        <f aca="false">SUM(D5:D8)</f>
        <v>3500000</v>
      </c>
      <c r="E4" s="9" t="n">
        <f aca="false">SUM(E5:E8)</f>
        <v>2750000</v>
      </c>
    </row>
    <row r="5" customFormat="false" ht="15" hidden="false" customHeight="false" outlineLevel="0" collapsed="false">
      <c r="A5" s="10" t="s">
        <v>8</v>
      </c>
      <c r="B5" s="11" t="n">
        <v>1200000</v>
      </c>
      <c r="C5" s="11" t="n">
        <v>1400000</v>
      </c>
      <c r="D5" s="12" t="n">
        <v>1500000</v>
      </c>
      <c r="E5" s="12" t="n">
        <v>1500000</v>
      </c>
    </row>
    <row r="6" customFormat="false" ht="15" hidden="false" customHeight="false" outlineLevel="0" collapsed="false">
      <c r="A6" s="10" t="s">
        <v>9</v>
      </c>
      <c r="B6" s="11" t="n">
        <v>250000</v>
      </c>
      <c r="C6" s="11" t="n">
        <v>650000</v>
      </c>
      <c r="D6" s="12" t="n">
        <v>650000</v>
      </c>
      <c r="E6" s="12" t="n">
        <v>500000</v>
      </c>
    </row>
    <row r="7" customFormat="false" ht="15" hidden="false" customHeight="false" outlineLevel="0" collapsed="false">
      <c r="A7" s="10" t="s">
        <v>10</v>
      </c>
      <c r="B7" s="11" t="n">
        <v>725000</v>
      </c>
      <c r="C7" s="11" t="n">
        <v>750000</v>
      </c>
      <c r="D7" s="12" t="n">
        <v>750000</v>
      </c>
      <c r="E7" s="12" t="n">
        <v>750000</v>
      </c>
    </row>
    <row r="8" s="14" customFormat="true" ht="15" hidden="false" customHeight="false" outlineLevel="0" collapsed="false">
      <c r="A8" s="13" t="s">
        <v>11</v>
      </c>
      <c r="B8" s="12" t="n">
        <v>0</v>
      </c>
      <c r="C8" s="12" t="n">
        <v>1000000</v>
      </c>
      <c r="D8" s="12" t="n">
        <v>600000</v>
      </c>
      <c r="E8" s="12" t="n">
        <v>0</v>
      </c>
    </row>
    <row r="9" customFormat="false" ht="15" hidden="false" customHeight="false" outlineLevel="0" collapsed="false">
      <c r="A9" s="15"/>
      <c r="B9" s="16"/>
      <c r="C9" s="17"/>
      <c r="D9" s="17"/>
      <c r="E9" s="17"/>
    </row>
    <row r="10" customFormat="false" ht="15" hidden="false" customHeight="false" outlineLevel="0" collapsed="false">
      <c r="A10" s="18" t="s">
        <v>12</v>
      </c>
      <c r="B10" s="19" t="n">
        <v>500000</v>
      </c>
      <c r="C10" s="19" t="n">
        <v>500000</v>
      </c>
      <c r="D10" s="20" t="n">
        <v>500000</v>
      </c>
      <c r="E10" s="20" t="n">
        <v>500000</v>
      </c>
    </row>
    <row r="11" customFormat="false" ht="15" hidden="false" customHeight="false" outlineLevel="0" collapsed="false">
      <c r="A11" s="21"/>
      <c r="B11" s="22"/>
      <c r="C11" s="22"/>
      <c r="D11" s="22"/>
      <c r="E11" s="22"/>
    </row>
    <row r="12" customFormat="false" ht="15" hidden="false" customHeight="false" outlineLevel="0" collapsed="false">
      <c r="A12" s="23" t="s">
        <v>13</v>
      </c>
      <c r="B12" s="24" t="n">
        <f aca="false">SUM(B13:B16)</f>
        <v>2900000</v>
      </c>
      <c r="C12" s="24" t="n">
        <f aca="false">SUM(C13:C16)</f>
        <v>2100000</v>
      </c>
      <c r="D12" s="25" t="n">
        <f aca="false">SUM(D13:D16)</f>
        <v>1950000</v>
      </c>
      <c r="E12" s="25" t="n">
        <f aca="false">SUM(E13:E16)</f>
        <v>1950000</v>
      </c>
    </row>
    <row r="13" customFormat="false" ht="15" hidden="false" customHeight="false" outlineLevel="0" collapsed="false">
      <c r="A13" s="10" t="s">
        <v>14</v>
      </c>
      <c r="B13" s="11" t="n">
        <v>750000</v>
      </c>
      <c r="C13" s="11" t="n">
        <v>750000</v>
      </c>
      <c r="D13" s="12" t="n">
        <v>700000</v>
      </c>
      <c r="E13" s="12" t="n">
        <v>700000</v>
      </c>
    </row>
    <row r="14" customFormat="false" ht="15" hidden="false" customHeight="false" outlineLevel="0" collapsed="false">
      <c r="A14" s="10" t="s">
        <v>15</v>
      </c>
      <c r="B14" s="11" t="n">
        <v>1500000</v>
      </c>
      <c r="C14" s="11" t="n">
        <v>500000</v>
      </c>
      <c r="D14" s="12" t="n">
        <v>600000</v>
      </c>
      <c r="E14" s="12" t="n">
        <v>600000</v>
      </c>
    </row>
    <row r="15" customFormat="false" ht="15" hidden="false" customHeight="false" outlineLevel="0" collapsed="false">
      <c r="A15" s="10" t="s">
        <v>16</v>
      </c>
      <c r="B15" s="11" t="n">
        <v>450000</v>
      </c>
      <c r="C15" s="11" t="n">
        <v>650000</v>
      </c>
      <c r="D15" s="12" t="n">
        <v>450000</v>
      </c>
      <c r="E15" s="12" t="n">
        <v>450000</v>
      </c>
    </row>
    <row r="16" customFormat="false" ht="15" hidden="false" customHeight="false" outlineLevel="0" collapsed="false">
      <c r="A16" s="10" t="s">
        <v>17</v>
      </c>
      <c r="B16" s="11" t="n">
        <v>200000</v>
      </c>
      <c r="C16" s="11" t="n">
        <v>200000</v>
      </c>
      <c r="D16" s="12" t="n">
        <v>200000</v>
      </c>
      <c r="E16" s="12" t="n">
        <v>200000</v>
      </c>
    </row>
    <row r="17" customFormat="false" ht="15" hidden="false" customHeight="false" outlineLevel="0" collapsed="false">
      <c r="A17" s="10" t="s">
        <v>18</v>
      </c>
      <c r="B17" s="11"/>
      <c r="C17" s="11"/>
      <c r="D17" s="12"/>
      <c r="E17" s="12"/>
    </row>
    <row r="18" customFormat="false" ht="15" hidden="false" customHeight="false" outlineLevel="0" collapsed="false">
      <c r="A18" s="10" t="s">
        <v>19</v>
      </c>
      <c r="B18" s="11"/>
      <c r="C18" s="11"/>
      <c r="D18" s="12"/>
      <c r="E18" s="12"/>
    </row>
    <row r="19" customFormat="false" ht="15" hidden="false" customHeight="false" outlineLevel="0" collapsed="false">
      <c r="A19" s="15"/>
      <c r="B19" s="16"/>
      <c r="C19" s="17"/>
      <c r="D19" s="17"/>
      <c r="E19" s="17"/>
    </row>
    <row r="20" customFormat="false" ht="15" hidden="false" customHeight="false" outlineLevel="0" collapsed="false">
      <c r="A20" s="8" t="s">
        <v>20</v>
      </c>
      <c r="B20" s="9" t="n">
        <f aca="false">SUM(B21:B26)</f>
        <v>1545000</v>
      </c>
      <c r="C20" s="9" t="n">
        <f aca="false">SUM(C21:C26)</f>
        <v>1425000</v>
      </c>
      <c r="D20" s="9" t="n">
        <f aca="false">SUM(D21:D26)</f>
        <v>1450000</v>
      </c>
      <c r="E20" s="9" t="n">
        <f aca="false">SUM(E21:E26)</f>
        <v>2100000</v>
      </c>
    </row>
    <row r="21" customFormat="false" ht="15.75" hidden="false" customHeight="false" outlineLevel="0" collapsed="false">
      <c r="A21" s="26" t="s">
        <v>21</v>
      </c>
      <c r="B21" s="11" t="n">
        <v>595000</v>
      </c>
      <c r="C21" s="11" t="n">
        <v>600000</v>
      </c>
      <c r="D21" s="12" t="n">
        <v>600000</v>
      </c>
      <c r="E21" s="12" t="n">
        <v>600000</v>
      </c>
    </row>
    <row r="22" customFormat="false" ht="15.75" hidden="false" customHeight="false" outlineLevel="0" collapsed="false">
      <c r="A22" s="26" t="s">
        <v>22</v>
      </c>
      <c r="B22" s="11" t="n">
        <v>425000</v>
      </c>
      <c r="C22" s="11" t="n">
        <v>425000</v>
      </c>
      <c r="D22" s="12" t="n">
        <v>425000</v>
      </c>
      <c r="E22" s="12" t="n">
        <v>425000</v>
      </c>
    </row>
    <row r="23" customFormat="false" ht="15.75" hidden="false" customHeight="false" outlineLevel="0" collapsed="false">
      <c r="A23" s="26" t="s">
        <v>23</v>
      </c>
      <c r="B23" s="11" t="n">
        <v>225000</v>
      </c>
      <c r="C23" s="11" t="n">
        <v>225000</v>
      </c>
      <c r="D23" s="12" t="n">
        <v>250000</v>
      </c>
      <c r="E23" s="12" t="n">
        <v>750000</v>
      </c>
    </row>
    <row r="24" customFormat="false" ht="15.75" hidden="false" customHeight="false" outlineLevel="0" collapsed="false">
      <c r="A24" s="27" t="s">
        <v>24</v>
      </c>
      <c r="B24" s="11" t="n">
        <v>0</v>
      </c>
      <c r="C24" s="11" t="n">
        <v>0</v>
      </c>
      <c r="D24" s="12" t="n">
        <v>0</v>
      </c>
      <c r="E24" s="12" t="n">
        <v>0</v>
      </c>
    </row>
    <row r="25" customFormat="false" ht="15.75" hidden="false" customHeight="false" outlineLevel="0" collapsed="false">
      <c r="A25" s="28" t="s">
        <v>25</v>
      </c>
      <c r="B25" s="11" t="n">
        <v>200000</v>
      </c>
      <c r="C25" s="11" t="n">
        <v>100000</v>
      </c>
      <c r="D25" s="12" t="n">
        <v>100000</v>
      </c>
      <c r="E25" s="12" t="n">
        <v>250000</v>
      </c>
    </row>
    <row r="26" customFormat="false" ht="15.75" hidden="false" customHeight="false" outlineLevel="0" collapsed="false">
      <c r="A26" s="27" t="s">
        <v>26</v>
      </c>
      <c r="B26" s="11" t="n">
        <v>100000</v>
      </c>
      <c r="C26" s="11" t="n">
        <v>75000</v>
      </c>
      <c r="D26" s="12" t="n">
        <v>75000</v>
      </c>
      <c r="E26" s="12" t="n">
        <v>75000</v>
      </c>
    </row>
    <row r="27" customFormat="false" ht="15" hidden="false" customHeight="false" outlineLevel="0" collapsed="false">
      <c r="B27" s="29"/>
      <c r="C27" s="29"/>
      <c r="D27" s="29"/>
      <c r="E27" s="29"/>
    </row>
    <row r="28" customFormat="false" ht="15" hidden="false" customHeight="false" outlineLevel="0" collapsed="false">
      <c r="A28" s="8" t="s">
        <v>27</v>
      </c>
      <c r="B28" s="9" t="n">
        <f aca="false">SUM(B29:B35)</f>
        <v>2475000</v>
      </c>
      <c r="C28" s="9" t="n">
        <f aca="false">SUM(C29:C35)</f>
        <v>1950000</v>
      </c>
      <c r="D28" s="9" t="n">
        <f aca="false">SUM(D29:D35)</f>
        <v>2450000</v>
      </c>
      <c r="E28" s="9" t="n">
        <f aca="false">SUM(E29:E35)</f>
        <v>2950000</v>
      </c>
    </row>
    <row r="29" customFormat="false" ht="15" hidden="false" customHeight="false" outlineLevel="0" collapsed="false">
      <c r="A29" s="10" t="s">
        <v>28</v>
      </c>
      <c r="B29" s="11" t="n">
        <v>200000</v>
      </c>
      <c r="C29" s="11"/>
      <c r="D29" s="12" t="n">
        <v>0</v>
      </c>
      <c r="E29" s="12" t="n">
        <v>0</v>
      </c>
    </row>
    <row r="30" customFormat="false" ht="15" hidden="false" customHeight="false" outlineLevel="0" collapsed="false">
      <c r="A30" s="10" t="s">
        <v>29</v>
      </c>
      <c r="B30" s="11" t="n">
        <v>925000</v>
      </c>
      <c r="C30" s="11" t="n">
        <v>1000000</v>
      </c>
      <c r="D30" s="12" t="n">
        <v>1500000</v>
      </c>
      <c r="E30" s="12" t="n">
        <v>1500000</v>
      </c>
    </row>
    <row r="31" customFormat="false" ht="15" hidden="false" customHeight="false" outlineLevel="0" collapsed="false">
      <c r="A31" s="10" t="s">
        <v>30</v>
      </c>
      <c r="B31" s="11" t="n">
        <v>500000</v>
      </c>
      <c r="C31" s="11" t="n">
        <v>500000</v>
      </c>
      <c r="D31" s="12" t="n">
        <v>500000</v>
      </c>
      <c r="E31" s="12" t="n">
        <v>1000000</v>
      </c>
    </row>
    <row r="32" customFormat="false" ht="15" hidden="false" customHeight="false" outlineLevel="0" collapsed="false">
      <c r="A32" s="10" t="s">
        <v>31</v>
      </c>
      <c r="B32" s="11"/>
      <c r="C32" s="11" t="n">
        <v>0</v>
      </c>
      <c r="D32" s="12"/>
      <c r="E32" s="12"/>
    </row>
    <row r="33" customFormat="false" ht="15" hidden="false" customHeight="false" outlineLevel="0" collapsed="false">
      <c r="A33" s="10" t="s">
        <v>32</v>
      </c>
      <c r="B33" s="11" t="n">
        <v>300000</v>
      </c>
      <c r="C33" s="11" t="n">
        <v>300000</v>
      </c>
      <c r="D33" s="12" t="n">
        <v>300000</v>
      </c>
      <c r="E33" s="12" t="n">
        <v>300000</v>
      </c>
    </row>
    <row r="34" s="14" customFormat="true" ht="15" hidden="false" customHeight="false" outlineLevel="0" collapsed="false">
      <c r="A34" s="30" t="s">
        <v>33</v>
      </c>
      <c r="B34" s="12" t="n">
        <v>150000</v>
      </c>
      <c r="C34" s="12" t="n">
        <v>150000</v>
      </c>
      <c r="D34" s="12" t="n">
        <v>150000</v>
      </c>
      <c r="E34" s="12" t="n">
        <v>150000</v>
      </c>
    </row>
    <row r="35" customFormat="false" ht="15" hidden="false" customHeight="false" outlineLevel="0" collapsed="false">
      <c r="A35" s="30" t="s">
        <v>34</v>
      </c>
      <c r="B35" s="12" t="n">
        <v>400000</v>
      </c>
      <c r="C35" s="12"/>
      <c r="D35" s="12" t="n">
        <v>0</v>
      </c>
      <c r="E35" s="12" t="n">
        <v>0</v>
      </c>
    </row>
    <row r="36" customFormat="false" ht="15" hidden="false" customHeight="false" outlineLevel="0" collapsed="false">
      <c r="A36" s="15"/>
      <c r="B36" s="16"/>
      <c r="C36" s="31"/>
      <c r="D36" s="31"/>
      <c r="E36" s="31"/>
    </row>
    <row r="37" customFormat="false" ht="15" hidden="false" customHeight="false" outlineLevel="0" collapsed="false">
      <c r="A37" s="8" t="s">
        <v>35</v>
      </c>
      <c r="B37" s="9" t="n">
        <f aca="false">SUM(B38:B43)</f>
        <v>1330000</v>
      </c>
      <c r="C37" s="9" t="n">
        <f aca="false">SUM(C38:C43)</f>
        <v>1850000</v>
      </c>
      <c r="D37" s="9" t="n">
        <f aca="false">SUM(D38:D43)</f>
        <v>1875000</v>
      </c>
      <c r="E37" s="9" t="n">
        <f aca="false">SUM(E38:E43)</f>
        <v>1750000</v>
      </c>
    </row>
    <row r="38" customFormat="false" ht="15" hidden="false" customHeight="false" outlineLevel="0" collapsed="false">
      <c r="A38" s="10" t="s">
        <v>36</v>
      </c>
      <c r="B38" s="11" t="n">
        <v>400000</v>
      </c>
      <c r="C38" s="11" t="n">
        <v>600000</v>
      </c>
      <c r="D38" s="12" t="n">
        <v>600000</v>
      </c>
      <c r="E38" s="12" t="n">
        <v>600000</v>
      </c>
    </row>
    <row r="39" customFormat="false" ht="15" hidden="false" customHeight="false" outlineLevel="0" collapsed="false">
      <c r="A39" s="10" t="s">
        <v>37</v>
      </c>
      <c r="B39" s="11" t="n">
        <v>275000</v>
      </c>
      <c r="C39" s="11" t="n">
        <v>250000</v>
      </c>
      <c r="D39" s="12" t="n">
        <v>275000</v>
      </c>
      <c r="E39" s="12" t="n">
        <v>250000</v>
      </c>
    </row>
    <row r="40" customFormat="false" ht="15" hidden="false" customHeight="false" outlineLevel="0" collapsed="false">
      <c r="A40" s="10" t="s">
        <v>38</v>
      </c>
      <c r="B40" s="11" t="n">
        <v>100000</v>
      </c>
      <c r="C40" s="11" t="n">
        <v>400000</v>
      </c>
      <c r="D40" s="12" t="n">
        <v>400000</v>
      </c>
      <c r="E40" s="12" t="n">
        <v>400000</v>
      </c>
    </row>
    <row r="41" customFormat="false" ht="15" hidden="false" customHeight="false" outlineLevel="0" collapsed="false">
      <c r="A41" s="10" t="s">
        <v>39</v>
      </c>
      <c r="B41" s="11" t="n">
        <v>55000</v>
      </c>
      <c r="C41" s="11"/>
      <c r="D41" s="12"/>
      <c r="E41" s="12" t="n">
        <v>200000</v>
      </c>
    </row>
    <row r="42" customFormat="false" ht="15" hidden="false" customHeight="false" outlineLevel="0" collapsed="false">
      <c r="A42" s="30" t="s">
        <v>40</v>
      </c>
      <c r="B42" s="11" t="n">
        <v>300000</v>
      </c>
      <c r="C42" s="11" t="n">
        <v>300000</v>
      </c>
      <c r="D42" s="12" t="n">
        <v>300000</v>
      </c>
      <c r="E42" s="12" t="n">
        <v>300000</v>
      </c>
    </row>
    <row r="43" customFormat="false" ht="15" hidden="false" customHeight="false" outlineLevel="0" collapsed="false">
      <c r="A43" s="30" t="s">
        <v>41</v>
      </c>
      <c r="B43" s="11" t="n">
        <v>200000</v>
      </c>
      <c r="C43" s="11" t="n">
        <v>300000</v>
      </c>
      <c r="D43" s="12" t="n">
        <v>300000</v>
      </c>
      <c r="E43" s="12" t="n">
        <v>0</v>
      </c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true" outlineLevel="0" collapsed="false">
      <c r="A45" s="8" t="s">
        <v>42</v>
      </c>
      <c r="B45" s="32" t="n">
        <f aca="false">SUM(B46:B48)</f>
        <v>600000</v>
      </c>
      <c r="C45" s="32" t="n">
        <f aca="false">SUM(C46:C48)</f>
        <v>600000</v>
      </c>
      <c r="D45" s="32" t="n">
        <f aca="false">SUM(D46:D48)</f>
        <v>400000</v>
      </c>
      <c r="E45" s="32" t="n">
        <f aca="false">SUM(E46:E48)</f>
        <v>700000</v>
      </c>
    </row>
    <row r="46" customFormat="false" ht="15" hidden="false" customHeight="false" outlineLevel="0" collapsed="false">
      <c r="A46" s="10" t="s">
        <v>43</v>
      </c>
      <c r="B46" s="11" t="n">
        <v>0</v>
      </c>
      <c r="C46" s="11" t="n">
        <v>0</v>
      </c>
      <c r="D46" s="12" t="n">
        <v>0</v>
      </c>
      <c r="E46" s="12" t="n">
        <v>500000</v>
      </c>
    </row>
    <row r="47" customFormat="false" ht="15" hidden="false" customHeight="false" outlineLevel="0" collapsed="false">
      <c r="A47" s="10" t="s">
        <v>44</v>
      </c>
      <c r="B47" s="11" t="n">
        <v>0</v>
      </c>
      <c r="C47" s="11" t="n">
        <v>350000</v>
      </c>
      <c r="D47" s="12" t="n">
        <v>200000</v>
      </c>
      <c r="E47" s="12" t="n">
        <v>200000</v>
      </c>
    </row>
    <row r="48" s="33" customFormat="true" ht="15" hidden="false" customHeight="false" outlineLevel="0" collapsed="false">
      <c r="A48" s="10" t="s">
        <v>45</v>
      </c>
      <c r="B48" s="11" t="n">
        <v>600000</v>
      </c>
      <c r="C48" s="11" t="n">
        <v>250000</v>
      </c>
      <c r="D48" s="12" t="n">
        <v>200000</v>
      </c>
      <c r="E48" s="12" t="n">
        <v>0</v>
      </c>
    </row>
    <row r="49" customFormat="false" ht="15" hidden="false" customHeight="false" outlineLevel="0" collapsed="false">
      <c r="A49" s="15"/>
      <c r="B49" s="16"/>
      <c r="C49" s="17"/>
      <c r="D49" s="17"/>
      <c r="E49" s="17"/>
    </row>
    <row r="50" customFormat="false" ht="15" hidden="false" customHeight="false" outlineLevel="0" collapsed="false">
      <c r="A50" s="8" t="s">
        <v>46</v>
      </c>
      <c r="B50" s="34"/>
      <c r="C50" s="34"/>
      <c r="D50" s="34"/>
      <c r="E50" s="34"/>
    </row>
    <row r="51" customFormat="false" ht="15" hidden="false" customHeight="false" outlineLevel="0" collapsed="false">
      <c r="A51" s="35"/>
      <c r="B51" s="36"/>
      <c r="C51" s="37"/>
      <c r="D51" s="37"/>
      <c r="E51" s="37"/>
    </row>
    <row r="52" customFormat="false" ht="15" hidden="false" customHeight="false" outlineLevel="0" collapsed="false">
      <c r="A52" s="23" t="s">
        <v>47</v>
      </c>
      <c r="B52" s="38" t="n">
        <v>350000</v>
      </c>
      <c r="C52" s="19" t="n">
        <v>100000</v>
      </c>
      <c r="D52" s="20" t="n">
        <v>100000</v>
      </c>
      <c r="E52" s="20" t="n">
        <v>100000</v>
      </c>
    </row>
    <row r="53" customFormat="false" ht="15" hidden="false" customHeight="false" outlineLevel="0" collapsed="false">
      <c r="A53" s="39"/>
      <c r="B53" s="40"/>
      <c r="C53" s="40"/>
      <c r="D53" s="40"/>
      <c r="E53" s="40"/>
    </row>
    <row r="54" customFormat="false" ht="15" hidden="false" customHeight="false" outlineLevel="0" collapsed="false">
      <c r="A54" s="39" t="s">
        <v>48</v>
      </c>
      <c r="B54" s="9" t="n">
        <v>100000</v>
      </c>
      <c r="C54" s="9" t="n">
        <v>500000</v>
      </c>
      <c r="D54" s="9" t="n">
        <v>2000000</v>
      </c>
      <c r="E54" s="9" t="n">
        <v>2000000</v>
      </c>
    </row>
    <row r="55" customFormat="false" ht="15" hidden="false" customHeight="false" outlineLevel="0" collapsed="false">
      <c r="A55" s="15"/>
      <c r="B55" s="16"/>
      <c r="C55" s="17"/>
      <c r="D55" s="17"/>
      <c r="E55" s="17"/>
    </row>
    <row r="56" customFormat="false" ht="15" hidden="false" customHeight="false" outlineLevel="0" collapsed="false">
      <c r="B56" s="41"/>
      <c r="C56" s="41"/>
      <c r="D56" s="41"/>
      <c r="E56" s="41"/>
      <c r="F56" s="42"/>
    </row>
    <row r="57" customFormat="false" ht="15" hidden="false" customHeight="false" outlineLevel="0" collapsed="false">
      <c r="A57" s="43" t="s">
        <v>49</v>
      </c>
      <c r="B57" s="44" t="n">
        <f aca="false">SUM(B4,B10,B12,B20,B28,B37,B45,B50,B52,B54)</f>
        <v>11975000</v>
      </c>
      <c r="C57" s="44" t="n">
        <f aca="false">SUM(C4,C10,C12,C20,C28,C37,C45,C50,C52,C54)</f>
        <v>12825000</v>
      </c>
      <c r="D57" s="44" t="n">
        <f aca="false">SUM(D4,D10,D12,D20,D28,D37,D45,D50,D52,D54)</f>
        <v>14225000</v>
      </c>
      <c r="E57" s="44" t="n">
        <f aca="false">SUM(E4,E10,E12,E20,E28,E37,E45,E50,E52,E54)</f>
        <v>14800000</v>
      </c>
    </row>
    <row r="58" customFormat="false" ht="15" hidden="false" customHeight="false" outlineLevel="0" collapsed="false">
      <c r="A58" s="45"/>
      <c r="B58" s="46"/>
      <c r="C58" s="46"/>
      <c r="D58" s="46"/>
      <c r="E58" s="46"/>
    </row>
    <row r="59" customFormat="false" ht="18.75" hidden="false" customHeight="false" outlineLevel="0" collapsed="false">
      <c r="A59" s="4" t="s">
        <v>50</v>
      </c>
      <c r="B59" s="47" t="s">
        <v>3</v>
      </c>
      <c r="C59" s="48" t="s">
        <v>4</v>
      </c>
      <c r="D59" s="48" t="s">
        <v>5</v>
      </c>
      <c r="E59" s="47" t="s">
        <v>6</v>
      </c>
    </row>
    <row r="60" customFormat="false" ht="15" hidden="false" customHeight="false" outlineLevel="0" collapsed="false">
      <c r="A60" s="49" t="s">
        <v>51</v>
      </c>
      <c r="B60" s="50" t="n">
        <f aca="false">SUM(B61:B63)</f>
        <v>3500000</v>
      </c>
      <c r="C60" s="50" t="n">
        <f aca="false">SUM(C61:C63)</f>
        <v>4060000</v>
      </c>
      <c r="D60" s="50" t="n">
        <f aca="false">SUM(D61:D63)</f>
        <v>4245000</v>
      </c>
      <c r="E60" s="50" t="n">
        <f aca="false">SUM(E61:E63)</f>
        <v>4440000</v>
      </c>
    </row>
    <row r="61" customFormat="false" ht="15" hidden="false" customHeight="false" outlineLevel="0" collapsed="false">
      <c r="A61" s="51" t="s">
        <v>52</v>
      </c>
      <c r="B61" s="52" t="n">
        <v>928000</v>
      </c>
      <c r="C61" s="52" t="n">
        <v>820000</v>
      </c>
      <c r="D61" s="53" t="n">
        <v>860000</v>
      </c>
      <c r="E61" s="53" t="n">
        <v>875000</v>
      </c>
    </row>
    <row r="62" customFormat="false" ht="15" hidden="false" customHeight="false" outlineLevel="0" collapsed="false">
      <c r="A62" s="51" t="s">
        <v>53</v>
      </c>
      <c r="B62" s="52" t="n">
        <v>2206000</v>
      </c>
      <c r="C62" s="52" t="n">
        <v>2800000</v>
      </c>
      <c r="D62" s="53" t="n">
        <v>2935000</v>
      </c>
      <c r="E62" s="53" t="n">
        <v>3080000</v>
      </c>
    </row>
    <row r="63" customFormat="false" ht="15" hidden="false" customHeight="false" outlineLevel="0" collapsed="false">
      <c r="A63" s="51" t="s">
        <v>54</v>
      </c>
      <c r="B63" s="52" t="n">
        <v>366000</v>
      </c>
      <c r="C63" s="52" t="n">
        <v>440000</v>
      </c>
      <c r="D63" s="53" t="n">
        <v>450000</v>
      </c>
      <c r="E63" s="53" t="n">
        <v>485000</v>
      </c>
    </row>
    <row r="64" customFormat="false" ht="15" hidden="false" customHeight="false" outlineLevel="0" collapsed="false">
      <c r="A64" s="54"/>
      <c r="B64" s="55"/>
      <c r="C64" s="55"/>
      <c r="D64" s="55"/>
      <c r="E64" s="55"/>
    </row>
    <row r="65" customFormat="false" ht="15" hidden="false" customHeight="false" outlineLevel="0" collapsed="false">
      <c r="A65" s="49" t="s">
        <v>55</v>
      </c>
      <c r="B65" s="50" t="n">
        <f aca="false">SUM(B66:B68)</f>
        <v>1700000</v>
      </c>
      <c r="C65" s="50" t="n">
        <f aca="false">SUM(C66:C68)</f>
        <v>1530000</v>
      </c>
      <c r="D65" s="50" t="n">
        <f aca="false">SUM(D66:D68)</f>
        <v>1620000</v>
      </c>
      <c r="E65" s="50" t="n">
        <f aca="false">SUM(E66:E68)</f>
        <v>1745000</v>
      </c>
    </row>
    <row r="66" customFormat="false" ht="15" hidden="false" customHeight="false" outlineLevel="0" collapsed="false">
      <c r="A66" s="51" t="s">
        <v>56</v>
      </c>
      <c r="B66" s="52" t="n">
        <v>400000</v>
      </c>
      <c r="C66" s="52" t="n">
        <v>360000</v>
      </c>
      <c r="D66" s="53" t="n">
        <v>270000</v>
      </c>
      <c r="E66" s="53" t="n">
        <v>370000</v>
      </c>
    </row>
    <row r="67" customFormat="false" ht="15" hidden="false" customHeight="false" outlineLevel="0" collapsed="false">
      <c r="A67" s="51" t="s">
        <v>57</v>
      </c>
      <c r="B67" s="52" t="n">
        <v>1100000</v>
      </c>
      <c r="C67" s="52" t="n">
        <v>950000</v>
      </c>
      <c r="D67" s="53" t="n">
        <v>1010000</v>
      </c>
      <c r="E67" s="53" t="n">
        <v>1075000</v>
      </c>
    </row>
    <row r="68" customFormat="false" ht="15" hidden="false" customHeight="false" outlineLevel="0" collapsed="false">
      <c r="A68" s="51" t="s">
        <v>58</v>
      </c>
      <c r="B68" s="52" t="n">
        <v>200000</v>
      </c>
      <c r="C68" s="52" t="n">
        <v>220000</v>
      </c>
      <c r="D68" s="53" t="n">
        <v>340000</v>
      </c>
      <c r="E68" s="53" t="n">
        <v>300000</v>
      </c>
    </row>
    <row r="69" customFormat="false" ht="15" hidden="false" customHeight="false" outlineLevel="0" collapsed="false">
      <c r="A69" s="56"/>
      <c r="B69" s="57"/>
      <c r="C69" s="57"/>
      <c r="D69" s="57"/>
      <c r="E69" s="57"/>
    </row>
    <row r="70" customFormat="false" ht="15" hidden="false" customHeight="false" outlineLevel="0" collapsed="false">
      <c r="A70" s="49" t="s">
        <v>59</v>
      </c>
      <c r="B70" s="58" t="n">
        <v>900000</v>
      </c>
      <c r="C70" s="58" t="n">
        <v>825000</v>
      </c>
      <c r="D70" s="50" t="n">
        <v>865000</v>
      </c>
      <c r="E70" s="50" t="n">
        <v>915000</v>
      </c>
    </row>
    <row r="71" customFormat="false" ht="15" hidden="false" customHeight="false" outlineLevel="0" collapsed="false">
      <c r="A71" s="56"/>
      <c r="B71" s="57"/>
      <c r="C71" s="57"/>
      <c r="D71" s="57"/>
      <c r="E71" s="57"/>
    </row>
    <row r="72" customFormat="false" ht="15" hidden="false" customHeight="false" outlineLevel="0" collapsed="false">
      <c r="A72" s="49" t="s">
        <v>60</v>
      </c>
      <c r="B72" s="50" t="n">
        <f aca="false">SUM(B73:B75)</f>
        <v>1300000</v>
      </c>
      <c r="C72" s="50" t="n">
        <f aca="false">SUM(C73:C75)</f>
        <v>1185000</v>
      </c>
      <c r="D72" s="50" t="n">
        <f aca="false">SUM(D73:D75)</f>
        <v>1000000</v>
      </c>
      <c r="E72" s="50" t="n">
        <f aca="false">SUM(E73:E75)</f>
        <v>980000</v>
      </c>
    </row>
    <row r="73" customFormat="false" ht="15" hidden="false" customHeight="false" outlineLevel="0" collapsed="false">
      <c r="A73" s="51" t="s">
        <v>61</v>
      </c>
      <c r="B73" s="52" t="n">
        <v>550000</v>
      </c>
      <c r="C73" s="52" t="n">
        <v>440000</v>
      </c>
      <c r="D73" s="53" t="n">
        <v>270000</v>
      </c>
      <c r="E73" s="53" t="n">
        <v>230000</v>
      </c>
    </row>
    <row r="74" customFormat="false" ht="15" hidden="false" customHeight="false" outlineLevel="0" collapsed="false">
      <c r="A74" s="51" t="s">
        <v>62</v>
      </c>
      <c r="B74" s="52" t="n">
        <v>250000</v>
      </c>
      <c r="C74" s="52" t="n">
        <v>260000</v>
      </c>
      <c r="D74" s="53" t="n">
        <v>230000</v>
      </c>
      <c r="E74" s="53" t="n">
        <v>230000</v>
      </c>
    </row>
    <row r="75" customFormat="false" ht="15" hidden="false" customHeight="false" outlineLevel="0" collapsed="false">
      <c r="A75" s="51" t="s">
        <v>63</v>
      </c>
      <c r="B75" s="52" t="n">
        <v>500000</v>
      </c>
      <c r="C75" s="52" t="n">
        <v>485000</v>
      </c>
      <c r="D75" s="53" t="n">
        <v>500000</v>
      </c>
      <c r="E75" s="53" t="n">
        <v>520000</v>
      </c>
    </row>
    <row r="76" customFormat="false" ht="15" hidden="false" customHeight="false" outlineLevel="0" collapsed="false">
      <c r="A76" s="56"/>
      <c r="B76" s="57"/>
      <c r="C76" s="57"/>
      <c r="D76" s="57"/>
      <c r="E76" s="57"/>
    </row>
    <row r="77" customFormat="false" ht="15" hidden="false" customHeight="false" outlineLevel="0" collapsed="false">
      <c r="A77" s="49" t="s">
        <v>64</v>
      </c>
      <c r="B77" s="50" t="n">
        <f aca="false">SUM(B78:B80)</f>
        <v>1200000</v>
      </c>
      <c r="C77" s="50" t="n">
        <f aca="false">SUM(C78:C80)</f>
        <v>1190000</v>
      </c>
      <c r="D77" s="50" t="n">
        <f aca="false">SUM(D78:D80)</f>
        <v>1235000</v>
      </c>
      <c r="E77" s="50" t="n">
        <f aca="false">SUM(E78:E80)</f>
        <v>1275000</v>
      </c>
    </row>
    <row r="78" customFormat="false" ht="15" hidden="false" customHeight="false" outlineLevel="0" collapsed="false">
      <c r="A78" s="51" t="s">
        <v>65</v>
      </c>
      <c r="B78" s="52" t="n">
        <v>750000</v>
      </c>
      <c r="C78" s="52" t="n">
        <v>740000</v>
      </c>
      <c r="D78" s="53" t="n">
        <v>870000</v>
      </c>
      <c r="E78" s="53" t="n">
        <v>900000</v>
      </c>
    </row>
    <row r="79" customFormat="false" ht="15" hidden="false" customHeight="false" outlineLevel="0" collapsed="false">
      <c r="A79" s="51" t="s">
        <v>66</v>
      </c>
      <c r="B79" s="52" t="n">
        <v>250000</v>
      </c>
      <c r="C79" s="52" t="n">
        <v>225000</v>
      </c>
      <c r="D79" s="53" t="n">
        <v>135000</v>
      </c>
      <c r="E79" s="53" t="n">
        <v>140000</v>
      </c>
    </row>
    <row r="80" customFormat="false" ht="15" hidden="false" customHeight="false" outlineLevel="0" collapsed="false">
      <c r="A80" s="51" t="s">
        <v>67</v>
      </c>
      <c r="B80" s="52" t="n">
        <v>200000</v>
      </c>
      <c r="C80" s="52" t="n">
        <v>225000</v>
      </c>
      <c r="D80" s="53" t="n">
        <v>230000</v>
      </c>
      <c r="E80" s="53" t="n">
        <v>235000</v>
      </c>
    </row>
    <row r="81" customFormat="false" ht="15" hidden="false" customHeight="false" outlineLevel="0" collapsed="false">
      <c r="A81" s="54"/>
      <c r="B81" s="55"/>
      <c r="C81" s="55"/>
      <c r="D81" s="55"/>
      <c r="E81" s="55"/>
    </row>
    <row r="82" customFormat="false" ht="15" hidden="false" customHeight="false" outlineLevel="0" collapsed="false">
      <c r="A82" s="49" t="s">
        <v>68</v>
      </c>
      <c r="B82" s="50" t="n">
        <f aca="false">SUM(B83:B86)</f>
        <v>1600000</v>
      </c>
      <c r="C82" s="50" t="n">
        <f aca="false">SUM(C83:C86)</f>
        <v>1275000</v>
      </c>
      <c r="D82" s="50" t="n">
        <f aca="false">SUM(D83:D86)</f>
        <v>1440000</v>
      </c>
      <c r="E82" s="50" t="n">
        <f aca="false">SUM(E83:E86)</f>
        <v>1475000</v>
      </c>
    </row>
    <row r="83" customFormat="false" ht="15" hidden="false" customHeight="false" outlineLevel="0" collapsed="false">
      <c r="A83" s="59" t="s">
        <v>69</v>
      </c>
      <c r="B83" s="53" t="n">
        <v>300000</v>
      </c>
      <c r="C83" s="53" t="n">
        <v>265000</v>
      </c>
      <c r="D83" s="53" t="n">
        <v>270000</v>
      </c>
      <c r="E83" s="53" t="n">
        <v>275000</v>
      </c>
    </row>
    <row r="84" customFormat="false" ht="15" hidden="false" customHeight="false" outlineLevel="0" collapsed="false">
      <c r="A84" s="59" t="s">
        <v>70</v>
      </c>
      <c r="B84" s="53" t="n">
        <v>300000</v>
      </c>
      <c r="C84" s="53" t="n">
        <v>265000</v>
      </c>
      <c r="D84" s="53" t="n">
        <v>360000</v>
      </c>
      <c r="E84" s="53" t="n">
        <v>370000</v>
      </c>
    </row>
    <row r="85" customFormat="false" ht="15" hidden="false" customHeight="false" outlineLevel="0" collapsed="false">
      <c r="A85" s="59" t="s">
        <v>71</v>
      </c>
      <c r="B85" s="53" t="n">
        <v>500000</v>
      </c>
      <c r="C85" s="53" t="n">
        <v>355000</v>
      </c>
      <c r="D85" s="53" t="n">
        <v>450000</v>
      </c>
      <c r="E85" s="53" t="n">
        <v>460000</v>
      </c>
    </row>
    <row r="86" customFormat="false" ht="15" hidden="false" customHeight="false" outlineLevel="0" collapsed="false">
      <c r="A86" s="59" t="s">
        <v>72</v>
      </c>
      <c r="B86" s="53" t="n">
        <v>500000</v>
      </c>
      <c r="C86" s="53" t="n">
        <v>390000</v>
      </c>
      <c r="D86" s="53" t="n">
        <v>360000</v>
      </c>
      <c r="E86" s="53" t="n">
        <v>370000</v>
      </c>
    </row>
    <row r="87" customFormat="false" ht="15" hidden="false" customHeight="false" outlineLevel="0" collapsed="false">
      <c r="A87" s="60"/>
      <c r="B87" s="57"/>
      <c r="C87" s="57"/>
      <c r="D87" s="57"/>
      <c r="E87" s="57"/>
    </row>
    <row r="88" customFormat="false" ht="15" hidden="false" customHeight="false" outlineLevel="0" collapsed="false">
      <c r="A88" s="49" t="s">
        <v>73</v>
      </c>
      <c r="B88" s="50" t="n">
        <f aca="false">SUM(B89:B91)</f>
        <v>900000</v>
      </c>
      <c r="C88" s="50" t="n">
        <f aca="false">SUM(C89:C91)</f>
        <v>1057000</v>
      </c>
      <c r="D88" s="50" t="n">
        <f aca="false">SUM(D89:D91)</f>
        <v>1090000</v>
      </c>
      <c r="E88" s="50" t="n">
        <f aca="false">SUM(E89:E91)</f>
        <v>1105000</v>
      </c>
    </row>
    <row r="89" customFormat="false" ht="15" hidden="false" customHeight="false" outlineLevel="0" collapsed="false">
      <c r="A89" s="61" t="s">
        <v>74</v>
      </c>
      <c r="B89" s="53" t="n">
        <v>350000</v>
      </c>
      <c r="C89" s="53" t="n">
        <v>435000</v>
      </c>
      <c r="D89" s="53" t="n">
        <v>455000</v>
      </c>
      <c r="E89" s="53" t="n">
        <v>460000</v>
      </c>
    </row>
    <row r="90" customFormat="false" ht="15" hidden="false" customHeight="false" outlineLevel="0" collapsed="false">
      <c r="A90" s="61" t="s">
        <v>75</v>
      </c>
      <c r="B90" s="53" t="n">
        <v>450000</v>
      </c>
      <c r="C90" s="53" t="n">
        <v>445000</v>
      </c>
      <c r="D90" s="53" t="n">
        <v>455000</v>
      </c>
      <c r="E90" s="53" t="n">
        <v>460000</v>
      </c>
    </row>
    <row r="91" customFormat="false" ht="15" hidden="false" customHeight="false" outlineLevel="0" collapsed="false">
      <c r="A91" s="61" t="s">
        <v>76</v>
      </c>
      <c r="B91" s="53" t="n">
        <v>100000</v>
      </c>
      <c r="C91" s="53" t="n">
        <v>177000</v>
      </c>
      <c r="D91" s="53" t="n">
        <v>180000</v>
      </c>
      <c r="E91" s="53" t="n">
        <v>185000</v>
      </c>
    </row>
    <row r="92" customFormat="false" ht="15" hidden="false" customHeight="false" outlineLevel="0" collapsed="false">
      <c r="A92" s="56"/>
      <c r="B92" s="57"/>
      <c r="C92" s="57"/>
      <c r="D92" s="57"/>
      <c r="E92" s="57"/>
    </row>
    <row r="93" customFormat="false" ht="15" hidden="false" customHeight="false" outlineLevel="0" collapsed="false">
      <c r="A93" s="49" t="s">
        <v>77</v>
      </c>
      <c r="B93" s="58" t="n">
        <v>925000</v>
      </c>
      <c r="C93" s="58" t="n">
        <v>775000</v>
      </c>
      <c r="D93" s="50" t="n">
        <v>790000</v>
      </c>
      <c r="E93" s="50" t="n">
        <v>815000</v>
      </c>
    </row>
    <row r="94" customFormat="false" ht="15" hidden="false" customHeight="false" outlineLevel="0" collapsed="false">
      <c r="A94" s="49"/>
      <c r="B94" s="62"/>
      <c r="C94" s="62"/>
      <c r="D94" s="63"/>
      <c r="E94" s="63"/>
    </row>
    <row r="95" customFormat="false" ht="15" hidden="false" customHeight="false" outlineLevel="0" collapsed="false">
      <c r="A95" s="43" t="s">
        <v>49</v>
      </c>
      <c r="B95" s="44" t="n">
        <f aca="false">B60+B65+B70+B72+B77+B82+B88+B93</f>
        <v>12025000</v>
      </c>
      <c r="C95" s="64" t="n">
        <f aca="false">C60+C65+C70+C72+C77+C82+C88+C93</f>
        <v>11897000</v>
      </c>
      <c r="D95" s="64" t="n">
        <f aca="false">D60+D65+D70+D72+D77+D82+D88+D93</f>
        <v>12285000</v>
      </c>
      <c r="E95" s="44" t="n">
        <f aca="false">E60+E65+E70+E72+E77+E82+E88+E93</f>
        <v>12750000</v>
      </c>
    </row>
    <row r="96" customFormat="false" ht="15" hidden="false" customHeight="false" outlineLevel="0" collapsed="false">
      <c r="B96" s="41"/>
      <c r="C96" s="41"/>
      <c r="D96" s="41"/>
      <c r="E96" s="41"/>
    </row>
    <row r="97" customFormat="false" ht="15" hidden="false" customHeight="false" outlineLevel="0" collapsed="false">
      <c r="A97" s="65"/>
      <c r="B97" s="57"/>
      <c r="C97" s="57"/>
      <c r="D97" s="57"/>
      <c r="E97" s="57"/>
    </row>
    <row r="98" s="7" customFormat="true" ht="18.75" hidden="false" customHeight="false" outlineLevel="0" collapsed="false">
      <c r="A98" s="4" t="s">
        <v>78</v>
      </c>
      <c r="B98" s="5" t="s">
        <v>3</v>
      </c>
      <c r="C98" s="6" t="s">
        <v>4</v>
      </c>
      <c r="D98" s="6" t="s">
        <v>5</v>
      </c>
      <c r="E98" s="5" t="s">
        <v>6</v>
      </c>
    </row>
    <row r="99" s="7" customFormat="true" ht="18.75" hidden="false" customHeight="false" outlineLevel="0" collapsed="false">
      <c r="A99" s="49" t="s">
        <v>79</v>
      </c>
      <c r="B99" s="66"/>
      <c r="C99" s="67"/>
      <c r="D99" s="67"/>
      <c r="E99" s="66"/>
    </row>
    <row r="100" customFormat="false" ht="15" hidden="false" customHeight="false" outlineLevel="0" collapsed="false">
      <c r="A100" s="10" t="s">
        <v>80</v>
      </c>
      <c r="B100" s="68" t="n">
        <v>400000</v>
      </c>
      <c r="C100" s="68" t="n">
        <v>200000</v>
      </c>
      <c r="D100" s="68" t="n">
        <v>150000</v>
      </c>
      <c r="E100" s="68" t="n">
        <v>100000</v>
      </c>
    </row>
    <row r="101" customFormat="false" ht="15" hidden="false" customHeight="false" outlineLevel="0" collapsed="false">
      <c r="A101" s="10" t="s">
        <v>81</v>
      </c>
      <c r="B101" s="68" t="n">
        <v>0</v>
      </c>
      <c r="C101" s="68" t="n">
        <v>200000</v>
      </c>
      <c r="D101" s="68" t="n">
        <v>200000</v>
      </c>
      <c r="E101" s="68" t="n">
        <v>200000</v>
      </c>
    </row>
    <row r="102" customFormat="false" ht="15" hidden="false" customHeight="false" outlineLevel="0" collapsed="false">
      <c r="A102" s="69" t="s">
        <v>82</v>
      </c>
      <c r="B102" s="70" t="n">
        <v>500000</v>
      </c>
      <c r="C102" s="70" t="n">
        <v>1000000</v>
      </c>
      <c r="D102" s="70" t="n">
        <v>1000000</v>
      </c>
      <c r="E102" s="70" t="n">
        <v>1000000</v>
      </c>
    </row>
    <row r="103" customFormat="false" ht="15" hidden="false" customHeight="false" outlineLevel="0" collapsed="false">
      <c r="A103" s="71" t="s">
        <v>83</v>
      </c>
      <c r="B103" s="72" t="n">
        <v>550000</v>
      </c>
      <c r="C103" s="73" t="n">
        <v>450000</v>
      </c>
      <c r="D103" s="72" t="n">
        <v>450000</v>
      </c>
      <c r="E103" s="72" t="n">
        <v>450000</v>
      </c>
    </row>
    <row r="104" customFormat="false" ht="15" hidden="false" customHeight="false" outlineLevel="0" collapsed="false">
      <c r="A104" s="71" t="s">
        <v>84</v>
      </c>
      <c r="B104" s="72" t="n">
        <v>200000</v>
      </c>
      <c r="C104" s="73" t="n">
        <v>250000</v>
      </c>
      <c r="D104" s="72" t="n">
        <v>250000</v>
      </c>
      <c r="E104" s="72" t="n">
        <v>250000</v>
      </c>
    </row>
    <row r="105" s="33" customFormat="true" ht="15" hidden="false" customHeight="false" outlineLevel="0" collapsed="false">
      <c r="A105" s="49" t="s">
        <v>85</v>
      </c>
      <c r="B105" s="68"/>
      <c r="C105" s="74"/>
      <c r="D105" s="68"/>
      <c r="E105" s="68"/>
    </row>
    <row r="106" customFormat="false" ht="15" hidden="false" customHeight="false" outlineLevel="0" collapsed="false">
      <c r="A106" s="71" t="s">
        <v>86</v>
      </c>
      <c r="B106" s="72" t="n">
        <v>250000</v>
      </c>
      <c r="C106" s="73" t="n">
        <v>400000</v>
      </c>
      <c r="D106" s="72" t="n">
        <v>500000</v>
      </c>
      <c r="E106" s="72" t="n">
        <v>500000</v>
      </c>
    </row>
    <row r="107" customFormat="false" ht="15" hidden="false" customHeight="false" outlineLevel="0" collapsed="false">
      <c r="A107" s="71"/>
      <c r="B107" s="41"/>
      <c r="C107" s="75"/>
      <c r="D107" s="41"/>
      <c r="E107" s="41"/>
    </row>
    <row r="108" customFormat="false" ht="15" hidden="false" customHeight="false" outlineLevel="0" collapsed="false">
      <c r="A108" s="43" t="s">
        <v>49</v>
      </c>
      <c r="B108" s="44" t="n">
        <f aca="false">SUM(B100:B107)</f>
        <v>1900000</v>
      </c>
      <c r="C108" s="64" t="n">
        <f aca="false">SUM(C100:C107)</f>
        <v>2500000</v>
      </c>
      <c r="D108" s="64" t="n">
        <f aca="false">SUM(D100:D107)</f>
        <v>2550000</v>
      </c>
      <c r="E108" s="44" t="n">
        <f aca="false">SUM(E100:E107)</f>
        <v>2500000</v>
      </c>
    </row>
    <row r="109" s="33" customFormat="true" ht="15" hidden="false" customHeight="false" outlineLevel="0" collapsed="false">
      <c r="A109" s="76"/>
      <c r="B109" s="34"/>
      <c r="C109" s="77"/>
      <c r="D109" s="77"/>
      <c r="E109" s="34"/>
    </row>
    <row r="110" customFormat="false" ht="15" hidden="false" customHeight="false" outlineLevel="0" collapsed="false">
      <c r="A110" s="78" t="s">
        <v>87</v>
      </c>
      <c r="B110" s="79"/>
      <c r="C110" s="79"/>
      <c r="D110" s="79"/>
      <c r="E110" s="79"/>
    </row>
    <row r="111" customFormat="false" ht="15" hidden="false" customHeight="false" outlineLevel="0" collapsed="false">
      <c r="A111" s="80" t="s">
        <v>88</v>
      </c>
      <c r="B111" s="81" t="n">
        <v>1500000</v>
      </c>
      <c r="C111" s="81" t="n">
        <v>1500000</v>
      </c>
      <c r="D111" s="81"/>
      <c r="E111" s="81" t="n">
        <v>0</v>
      </c>
    </row>
    <row r="112" customFormat="false" ht="15" hidden="false" customHeight="false" outlineLevel="0" collapsed="false">
      <c r="A112" s="80" t="s">
        <v>89</v>
      </c>
      <c r="B112" s="81" t="n">
        <v>0</v>
      </c>
      <c r="C112" s="81" t="n">
        <v>500000</v>
      </c>
      <c r="D112" s="81" t="n">
        <v>2000000</v>
      </c>
      <c r="E112" s="81"/>
    </row>
    <row r="113" customFormat="false" ht="15" hidden="false" customHeight="false" outlineLevel="0" collapsed="false">
      <c r="A113" s="80" t="s">
        <v>90</v>
      </c>
      <c r="B113" s="81" t="n">
        <v>0</v>
      </c>
      <c r="C113" s="81"/>
      <c r="D113" s="81"/>
      <c r="E113" s="81" t="n">
        <v>1000000</v>
      </c>
    </row>
    <row r="114" customFormat="false" ht="15" hidden="false" customHeight="false" outlineLevel="0" collapsed="false">
      <c r="A114" s="43" t="s">
        <v>49</v>
      </c>
      <c r="B114" s="44" t="n">
        <f aca="false">SUM(B111:B113)</f>
        <v>1500000</v>
      </c>
      <c r="C114" s="64" t="n">
        <f aca="false">SUM(C111:C113)</f>
        <v>2000000</v>
      </c>
      <c r="D114" s="64" t="n">
        <f aca="false">SUM(D111:D113)</f>
        <v>2000000</v>
      </c>
      <c r="E114" s="44" t="n">
        <f aca="false">SUM(E111:E113)</f>
        <v>1000000</v>
      </c>
    </row>
    <row r="115" customFormat="false" ht="15" hidden="false" customHeight="false" outlineLevel="0" collapsed="false">
      <c r="A115" s="65"/>
      <c r="B115" s="57"/>
      <c r="C115" s="57"/>
      <c r="D115" s="57"/>
      <c r="E115" s="57"/>
    </row>
    <row r="116" customFormat="false" ht="15" hidden="false" customHeight="false" outlineLevel="0" collapsed="false">
      <c r="B116" s="41"/>
      <c r="C116" s="41"/>
      <c r="D116" s="41"/>
      <c r="E116" s="41"/>
    </row>
    <row r="117" customFormat="false" ht="15" hidden="false" customHeight="false" outlineLevel="0" collapsed="false">
      <c r="A117" s="82" t="s">
        <v>49</v>
      </c>
      <c r="B117" s="83" t="n">
        <f aca="false">B57+B95+B108+B114</f>
        <v>27400000</v>
      </c>
      <c r="C117" s="83" t="n">
        <f aca="false">C57+C95+C108+C114</f>
        <v>29222000</v>
      </c>
      <c r="D117" s="83" t="n">
        <f aca="false">D57+D95+D108+D114</f>
        <v>31060000</v>
      </c>
      <c r="E117" s="83" t="n">
        <f aca="false">E57+E95+E108+E114</f>
        <v>31050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7:12:22Z</dcterms:created>
  <dc:creator>Gagnon, Jeffrey (FAA)</dc:creator>
  <dc:description/>
  <dc:language>en-US</dc:language>
  <cp:lastModifiedBy>Hovan, Michel (FAA)</cp:lastModifiedBy>
  <cp:lastPrinted>2017-02-16T15:44:13Z</cp:lastPrinted>
  <dcterms:modified xsi:type="dcterms:W3CDTF">2017-03-09T17:59:40Z</dcterms:modified>
  <cp:revision>0</cp:revision>
  <dc:subject/>
  <dc:title/>
</cp:coreProperties>
</file>